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B1 ĐĐ" sheetId="1" state="visible" r:id="rId2"/>
    <sheet name="B2 LĐ" sheetId="2" state="visible" r:id="rId3"/>
    <sheet name="B3 TS" sheetId="3" state="visible" r:id="rId4"/>
    <sheet name="B4 TS" sheetId="4" state="visible" r:id="rId5"/>
    <sheet name="B5 TC" sheetId="5" state="visible" r:id="rId6"/>
    <sheet name="B6 KQKD" sheetId="6" state="visible" r:id="rId7"/>
    <sheet name="B7 PA SXKD" sheetId="7" state="visible" r:id="rId8"/>
    <sheet name="B8 Von DT" sheetId="8" state="visible" r:id="rId9"/>
    <sheet name="B9 SD ĐĐ" sheetId="9" state="visible" r:id="rId10"/>
    <sheet name="nhap SL chi tiet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B1 ĐĐ'!$5:$8</definedName>
    <definedName function="false" hidden="false" localSheetId="4" name="_xlnm.Print_Titles" vbProcedure="false">'B5 TC'!$5:$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54">
  <si>
    <t xml:space="preserve">ỦY BAN NHÂN DÂN</t>
  </si>
  <si>
    <t xml:space="preserve">Biểu 01/ĐĐ</t>
  </si>
  <si>
    <t xml:space="preserve">TỈNH TUYÊN QUANG</t>
  </si>
  <si>
    <t xml:space="preserve">HIỆN TRẠNG SỬ DỤNG ĐẤT</t>
  </si>
  <si>
    <t xml:space="preserve"> CÔNG  TY  TNHH  MỘT THÀNH VIÊN</t>
  </si>
  <si>
    <t xml:space="preserve">CỦA CÔNG TY TNHH MỘT THÀNH VIÊN </t>
  </si>
  <si>
    <t xml:space="preserve">LÂM NGHIỆP SƠN DƯƠNG</t>
  </si>
  <si>
    <t xml:space="preserve">Stt</t>
  </si>
  <si>
    <t xml:space="preserve">Loại đất</t>
  </si>
  <si>
    <t xml:space="preserve">Diện
tích
(ha)</t>
  </si>
  <si>
    <t xml:space="preserve">Cơ cấu 
(%)</t>
  </si>
  <si>
    <t xml:space="preserve">Trong đó (ha)</t>
  </si>
  <si>
    <t xml:space="preserve">SD
đúng
mục đích</t>
  </si>
  <si>
    <t xml:space="preserve">SD
không đúng
mục đích</t>
  </si>
  <si>
    <t xml:space="preserve">Không
sử dụng</t>
  </si>
  <si>
    <t xml:space="preserve">Đang giao khoán, cho thuê, mượn, liên doanh và đang có tranh chấp</t>
  </si>
  <si>
    <t xml:space="preserve">TỔNG DIỆN TÍCH ĐẤT</t>
  </si>
  <si>
    <t xml:space="preserve">Đất nông nghiệp</t>
  </si>
  <si>
    <t xml:space="preserve">1.1</t>
  </si>
  <si>
    <t xml:space="preserve">Đất trồng cây hàng năm</t>
  </si>
  <si>
    <t xml:space="preserve">1.1.1</t>
  </si>
  <si>
    <t xml:space="preserve">Đất trồng lúa</t>
  </si>
  <si>
    <t xml:space="preserve">1.1.2</t>
  </si>
  <si>
    <t xml:space="preserve">Đất trồng cây hàng năm khác</t>
  </si>
  <si>
    <t xml:space="preserve">1.2</t>
  </si>
  <si>
    <t xml:space="preserve">Đất trồng cây lâu năm</t>
  </si>
  <si>
    <t xml:space="preserve">1.3</t>
  </si>
  <si>
    <t xml:space="preserve">Đất rừng sản xuất</t>
  </si>
  <si>
    <t xml:space="preserve">1.3.1</t>
  </si>
  <si>
    <t xml:space="preserve">Đất có rừng tự nhiên sản xuất</t>
  </si>
  <si>
    <t xml:space="preserve">1.3.2</t>
  </si>
  <si>
    <t xml:space="preserve">Đất có rừng trồng sản xuất</t>
  </si>
  <si>
    <t xml:space="preserve">1.3.3</t>
  </si>
  <si>
    <t xml:space="preserve">Đất khoanh nuôi phục hồi rừng sản xuất</t>
  </si>
  <si>
    <t xml:space="preserve">1.3.4</t>
  </si>
  <si>
    <t xml:space="preserve">Đất trồng rừng sản xuất</t>
  </si>
  <si>
    <t xml:space="preserve">1.4</t>
  </si>
  <si>
    <t xml:space="preserve">Đất rừng phòng hộ</t>
  </si>
  <si>
    <t xml:space="preserve">1.4.1</t>
  </si>
  <si>
    <t xml:space="preserve">Đất có rừng tự nhiên phòng hộ</t>
  </si>
  <si>
    <t xml:space="preserve">1.4.2</t>
  </si>
  <si>
    <t xml:space="preserve">Đất có rừng trồng phòng hộ</t>
  </si>
  <si>
    <t xml:space="preserve">1.4.3</t>
  </si>
  <si>
    <t xml:space="preserve">Đất khoanh nuôi phục hồi rừng phòng hộ</t>
  </si>
  <si>
    <t xml:space="preserve">1.4.4</t>
  </si>
  <si>
    <t xml:space="preserve">Đất trồng rừng phòng hộ</t>
  </si>
  <si>
    <t xml:space="preserve">1.5</t>
  </si>
  <si>
    <t xml:space="preserve">Đất rừng đặc dụng</t>
  </si>
  <si>
    <t xml:space="preserve">1.5.1</t>
  </si>
  <si>
    <t xml:space="preserve">Đất có rừng tự nhiên đặc dụng</t>
  </si>
  <si>
    <t xml:space="preserve">1.5.2</t>
  </si>
  <si>
    <t xml:space="preserve">Đất có rừng trồng đặc dụng</t>
  </si>
  <si>
    <t xml:space="preserve">1.5.3</t>
  </si>
  <si>
    <t xml:space="preserve">Đất khoanh nuôi phục hồi rừng đặc dụng</t>
  </si>
  <si>
    <t xml:space="preserve">1.5.4</t>
  </si>
  <si>
    <t xml:space="preserve">Đất trồng rừng đặc dụng</t>
  </si>
  <si>
    <t xml:space="preserve">1.6</t>
  </si>
  <si>
    <t xml:space="preserve">Đất nuôi trồng thủy sản</t>
  </si>
  <si>
    <t xml:space="preserve">1.7</t>
  </si>
  <si>
    <t xml:space="preserve">Đất nông nghiệp khác</t>
  </si>
  <si>
    <t xml:space="preserve">Đất phi nông nghiệp</t>
  </si>
  <si>
    <t xml:space="preserve">2.1</t>
  </si>
  <si>
    <t xml:space="preserve">Đất thương mại, dịch vụ</t>
  </si>
  <si>
    <t xml:space="preserve">2.2</t>
  </si>
  <si>
    <t xml:space="preserve">Đất xây dựng công trình hạ tầng</t>
  </si>
  <si>
    <t xml:space="preserve">2.2.1</t>
  </si>
  <si>
    <t xml:space="preserve">Đất giao thông</t>
  </si>
  <si>
    <t xml:space="preserve">2.2.2</t>
  </si>
  <si>
    <t xml:space="preserve">Đất thủy lợi</t>
  </si>
  <si>
    <t xml:space="preserve">2.2.3</t>
  </si>
  <si>
    <t xml:space="preserve">Đất chuyển dẫn năng lượng, truyền thông</t>
  </si>
  <si>
    <t xml:space="preserve">2.2.4</t>
  </si>
  <si>
    <t xml:space="preserve">Đất xây dựng công trình khác</t>
  </si>
  <si>
    <t xml:space="preserve">2.3</t>
  </si>
  <si>
    <t xml:space="preserve">Đất có mặt nước chuyên dùng</t>
  </si>
  <si>
    <t xml:space="preserve">2.4</t>
  </si>
  <si>
    <t xml:space="preserve">Đất hành lang đường điện</t>
  </si>
  <si>
    <t xml:space="preserve">2.5</t>
  </si>
  <si>
    <t xml:space="preserve">Đất ở </t>
  </si>
  <si>
    <t xml:space="preserve">2.5.1</t>
  </si>
  <si>
    <t xml:space="preserve">Đất ở đô thị </t>
  </si>
  <si>
    <t xml:space="preserve">2.5.2</t>
  </si>
  <si>
    <t xml:space="preserve">Đất ở nông thôn</t>
  </si>
  <si>
    <t xml:space="preserve">2.6</t>
  </si>
  <si>
    <t xml:space="preserve">Đất nghĩa trang, nghĩa địa</t>
  </si>
  <si>
    <t xml:space="preserve">2.7</t>
  </si>
  <si>
    <t xml:space="preserve">Đất sông ngòi kênh rạch, suối</t>
  </si>
  <si>
    <t xml:space="preserve">Đất chưa sử dụng</t>
  </si>
  <si>
    <t xml:space="preserve">3.1</t>
  </si>
  <si>
    <t xml:space="preserve">Đất bằng chưa sử dụng</t>
  </si>
  <si>
    <t xml:space="preserve">3.2</t>
  </si>
  <si>
    <t xml:space="preserve">Đất đồi núi chưa sử dụng</t>
  </si>
  <si>
    <t xml:space="preserve">3.3</t>
  </si>
  <si>
    <t xml:space="preserve">Núi đá không có rừng</t>
  </si>
  <si>
    <t xml:space="preserve">Ngày 05 tháng 11 năm 2017</t>
  </si>
  <si>
    <t xml:space="preserve">Người lập biểu</t>
  </si>
  <si>
    <t xml:space="preserve">Phó Giám đốc</t>
  </si>
  <si>
    <t xml:space="preserve">Trần Xuân Quảng</t>
  </si>
  <si>
    <t xml:space="preserve">Nguyễn Tiến Khanh</t>
  </si>
  <si>
    <t xml:space="preserve">THỰC TRẠNG VÀ PHƯƠNG ÁN SỬ DỤNG LAO ĐỘNG SAU KHI SẮP XẾP, CHUYỂN ĐỔI CÔNG TY </t>
  </si>
  <si>
    <t xml:space="preserve">BIỂU: 02/LĐ</t>
  </si>
  <si>
    <r>
      <rPr>
        <b val="true"/>
        <sz val="10"/>
        <rFont val="Times New Roman"/>
        <family val="0"/>
      </rPr>
      <t xml:space="preserve">ĐẾN NGÀY</t>
    </r>
    <r>
      <rPr>
        <sz val="10"/>
        <rFont val="Times New Roman"/>
        <family val="1"/>
      </rPr>
      <t xml:space="preserve"> 30</t>
    </r>
    <r>
      <rPr>
        <b val="true"/>
        <sz val="10"/>
        <rFont val="Times New Roman"/>
        <family val="0"/>
      </rPr>
      <t xml:space="preserve">/</t>
    </r>
    <r>
      <rPr>
        <sz val="10"/>
        <rFont val="Times New Roman"/>
        <family val="1"/>
      </rPr>
      <t xml:space="preserve">12</t>
    </r>
    <r>
      <rPr>
        <b val="true"/>
        <sz val="10"/>
        <rFont val="Times New Roman"/>
        <family val="0"/>
      </rPr>
      <t xml:space="preserve">/2016</t>
    </r>
  </si>
  <si>
    <t xml:space="preserve">TT</t>
  </si>
  <si>
    <t xml:space="preserve">Họ và tên (người lao động)</t>
  </si>
  <si>
    <t xml:space="preserve">Một số thông tin về người lao động có tên trong danh sách công ty</t>
  </si>
  <si>
    <t xml:space="preserve">Phương án sử dụng lao động khi sắp xếp công ty</t>
  </si>
  <si>
    <t xml:space="preserve">Ghi chú</t>
  </si>
  <si>
    <t xml:space="preserve">Chức danh công việc đang làm</t>
  </si>
  <si>
    <t xml:space="preserve">Trình độ chuyên môn nghiệp vụ</t>
  </si>
  <si>
    <t xml:space="preserve">Hiện đang thực hiện loại hợp đồng lao động</t>
  </si>
  <si>
    <t xml:space="preserve">Thời điểm tuyển dụng vào công ty</t>
  </si>
  <si>
    <t xml:space="preserve">Thời điểm nghỉ việc</t>
  </si>
  <si>
    <t xml:space="preserve">Hệ số lương đang hưởng</t>
  </si>
  <si>
    <t xml:space="preserve">Ngày/ tháng/ năm sinh</t>
  </si>
  <si>
    <t xml:space="preserve">Thời gian đã đóng bảo hiểm xã hội (năm, tháng)</t>
  </si>
  <si>
    <t xml:space="preserve">Tiếp tục sử dụng </t>
  </si>
  <si>
    <t xml:space="preserve">Đào tạo lại chuyển nghề</t>
  </si>
  <si>
    <t xml:space="preserve">Giải quyết theo chế độ dôi dư</t>
  </si>
  <si>
    <t xml:space="preserve">Nghỉ theo Luật Lao động</t>
  </si>
  <si>
    <t xml:space="preserve">Nam</t>
  </si>
  <si>
    <t xml:space="preserve">Nữ</t>
  </si>
  <si>
    <t xml:space="preserve">Năm</t>
  </si>
  <si>
    <t xml:space="preserve">Tháng</t>
  </si>
  <si>
    <t xml:space="preserve">A</t>
  </si>
  <si>
    <t xml:space="preserve">B</t>
  </si>
  <si>
    <t xml:space="preserve">Vi Thị Hồng</t>
  </si>
  <si>
    <t xml:space="preserve">Giám đốc</t>
  </si>
  <si>
    <t xml:space="preserve">ĐHLN</t>
  </si>
  <si>
    <t xml:space="preserve">V/c quản lý</t>
  </si>
  <si>
    <t xml:space="preserve"> 25/7/1982</t>
  </si>
  <si>
    <t xml:space="preserve"> 25/7/2017</t>
  </si>
  <si>
    <t xml:space="preserve"> 25/7/1962</t>
  </si>
  <si>
    <t xml:space="preserve"> X</t>
  </si>
  <si>
    <t xml:space="preserve">Trần Việt Đông</t>
  </si>
  <si>
    <t xml:space="preserve"> 01/6/1980</t>
  </si>
  <si>
    <t xml:space="preserve">X</t>
  </si>
  <si>
    <t xml:space="preserve">Nguyễn Tiến Khanh</t>
  </si>
  <si>
    <t xml:space="preserve">Trần Xuân Quảng</t>
  </si>
  <si>
    <t xml:space="preserve">Trưởng phòng KH-KT </t>
  </si>
  <si>
    <t xml:space="preserve">không T/hạn</t>
  </si>
  <si>
    <t xml:space="preserve"> 09/10/2005</t>
  </si>
  <si>
    <t xml:space="preserve"> 05/02/1981</t>
  </si>
  <si>
    <t xml:space="preserve">Nguyễn Ngọc Khải</t>
  </si>
  <si>
    <t xml:space="preserve">Nhân viên</t>
  </si>
  <si>
    <t xml:space="preserve"> 17/7/1999</t>
  </si>
  <si>
    <t xml:space="preserve"> 18/12/1973</t>
  </si>
  <si>
    <t xml:space="preserve">Nguyễn Tiến Trung</t>
  </si>
  <si>
    <t xml:space="preserve">  06/3/2004</t>
  </si>
  <si>
    <t xml:space="preserve"> 03/7/1980</t>
  </si>
  <si>
    <t xml:space="preserve">Trần Quốc Mạnh</t>
  </si>
  <si>
    <t xml:space="preserve"> 04/6/2008</t>
  </si>
  <si>
    <t xml:space="preserve">28/02/1988</t>
  </si>
  <si>
    <t xml:space="preserve">Chu Kim Khải</t>
  </si>
  <si>
    <t xml:space="preserve"> 01/5/2016</t>
  </si>
  <si>
    <t xml:space="preserve"> 30/6/1991</t>
  </si>
  <si>
    <t xml:space="preserve">Nguyễn Anh Tuấn</t>
  </si>
  <si>
    <t xml:space="preserve"> 22/6/1993</t>
  </si>
  <si>
    <t xml:space="preserve">Nguyễn Trung Thành</t>
  </si>
  <si>
    <t xml:space="preserve">Phó phòng Kế toán</t>
  </si>
  <si>
    <t xml:space="preserve">ĐHTN</t>
  </si>
  <si>
    <t xml:space="preserve"> 28/6/2003</t>
  </si>
  <si>
    <t xml:space="preserve">Nguyễn T K Vân</t>
  </si>
  <si>
    <t xml:space="preserve">ĐHNL</t>
  </si>
  <si>
    <t xml:space="preserve"> 01/5/ 2002</t>
  </si>
  <si>
    <t xml:space="preserve"> 03/02/1976</t>
  </si>
  <si>
    <t xml:space="preserve">Hà Thị Huệ</t>
  </si>
  <si>
    <t xml:space="preserve">TCKT</t>
  </si>
  <si>
    <t xml:space="preserve"> 06/10/1965</t>
  </si>
  <si>
    <t xml:space="preserve">Đặng Thị T Hương</t>
  </si>
  <si>
    <t xml:space="preserve">Phó phòng TC-HC</t>
  </si>
  <si>
    <t xml:space="preserve"> 2/4/ 2007</t>
  </si>
  <si>
    <t xml:space="preserve"> 15/4/1988</t>
  </si>
  <si>
    <t xml:space="preserve">Nguyễn Thị Hải</t>
  </si>
  <si>
    <t xml:space="preserve">CBKT</t>
  </si>
  <si>
    <t xml:space="preserve"> 5/9/1999</t>
  </si>
  <si>
    <t xml:space="preserve"> 18/01/1977</t>
  </si>
  <si>
    <t xml:space="preserve">Đỗ Quang Bình</t>
  </si>
  <si>
    <t xml:space="preserve">CNKT</t>
  </si>
  <si>
    <t xml:space="preserve"> 20/11/1983</t>
  </si>
  <si>
    <t xml:space="preserve"> 20/3/1963</t>
  </si>
  <si>
    <t xml:space="preserve">Đinh Duy Quang</t>
  </si>
  <si>
    <t xml:space="preserve">Đội trưởng</t>
  </si>
  <si>
    <t xml:space="preserve">TCTT</t>
  </si>
  <si>
    <t xml:space="preserve"> 01/5/1997</t>
  </si>
  <si>
    <t xml:space="preserve"> 18/6/ 1963</t>
  </si>
  <si>
    <t xml:space="preserve">Vũ Thị Phương Thảo</t>
  </si>
  <si>
    <t xml:space="preserve"> 09/10/2007</t>
  </si>
  <si>
    <t xml:space="preserve"> 16/9/1982</t>
  </si>
  <si>
    <t xml:space="preserve">Nguyễn Lâm Tới</t>
  </si>
  <si>
    <t xml:space="preserve"> 15/11/1986</t>
  </si>
  <si>
    <t xml:space="preserve"> 14/02/1961</t>
  </si>
  <si>
    <t xml:space="preserve">Nông Văn Khèn</t>
  </si>
  <si>
    <t xml:space="preserve">Công nhân</t>
  </si>
  <si>
    <t xml:space="preserve"> 01/4/2004</t>
  </si>
  <si>
    <t xml:space="preserve"> 10/10/1978</t>
  </si>
  <si>
    <t xml:space="preserve">chuyển đơn vị khác</t>
  </si>
  <si>
    <t xml:space="preserve">Đoàn Thị Hà</t>
  </si>
  <si>
    <t xml:space="preserve">Cán bộ kỹ Thuật</t>
  </si>
  <si>
    <t xml:space="preserve"> 14/5/2007</t>
  </si>
  <si>
    <t xml:space="preserve"> 08/5/1981</t>
  </si>
  <si>
    <t xml:space="preserve">Đỗ Thị Ngân</t>
  </si>
  <si>
    <t xml:space="preserve"> 01/11/2006</t>
  </si>
  <si>
    <t xml:space="preserve"> 16/9/1981</t>
  </si>
  <si>
    <t xml:space="preserve">Hoàng Thị Dậu</t>
  </si>
  <si>
    <t xml:space="preserve">TCNL</t>
  </si>
  <si>
    <t xml:space="preserve"> 30/3/2006</t>
  </si>
  <si>
    <t xml:space="preserve"> 22/9/1980</t>
  </si>
  <si>
    <t xml:space="preserve">Trần Đại Nghĩa</t>
  </si>
  <si>
    <t xml:space="preserve"> 5/6</t>
  </si>
  <si>
    <t xml:space="preserve"> 01/9/1999</t>
  </si>
  <si>
    <t xml:space="preserve"> 07/6/1971</t>
  </si>
  <si>
    <t xml:space="preserve">Dương Văn Bắc</t>
  </si>
  <si>
    <t xml:space="preserve">  01/02/2001</t>
  </si>
  <si>
    <t xml:space="preserve"> 10/10/1981</t>
  </si>
  <si>
    <t xml:space="preserve">Nguyễn Công Diện</t>
  </si>
  <si>
    <t xml:space="preserve"> 6/6</t>
  </si>
  <si>
    <t xml:space="preserve"> 06/8/1972</t>
  </si>
  <si>
    <t xml:space="preserve">Nguyễn T T Trang</t>
  </si>
  <si>
    <t xml:space="preserve"> 3/6</t>
  </si>
  <si>
    <t xml:space="preserve"> 09/9/ 2007</t>
  </si>
  <si>
    <t xml:space="preserve"> 03/01/1987</t>
  </si>
  <si>
    <t xml:space="preserve">Nhữ Quang Thái</t>
  </si>
  <si>
    <t xml:space="preserve"> 12/10/2006</t>
  </si>
  <si>
    <t xml:space="preserve"> 22/8/1980</t>
  </si>
  <si>
    <t xml:space="preserve">Bùi T T Hà </t>
  </si>
  <si>
    <t xml:space="preserve">Phụ trách đội</t>
  </si>
  <si>
    <t xml:space="preserve"> 18/5/2005</t>
  </si>
  <si>
    <t xml:space="preserve"> 25/4/1982</t>
  </si>
  <si>
    <t xml:space="preserve">Đặng Văn Phong</t>
  </si>
  <si>
    <t xml:space="preserve"> 06/02/2004</t>
  </si>
  <si>
    <t xml:space="preserve"> 05/6/1979</t>
  </si>
  <si>
    <t xml:space="preserve">Hoàng Quang Đường</t>
  </si>
  <si>
    <t xml:space="preserve"> 07/1/1984</t>
  </si>
  <si>
    <t xml:space="preserve">Hoàng Quang Đại</t>
  </si>
  <si>
    <t xml:space="preserve"> 1/6</t>
  </si>
  <si>
    <t xml:space="preserve"> 01/4/2016</t>
  </si>
  <si>
    <t xml:space="preserve">Hoàng Văn Trường</t>
  </si>
  <si>
    <t xml:space="preserve"> 01/9/2016</t>
  </si>
  <si>
    <t xml:space="preserve">Nguyễn Văn Cường</t>
  </si>
  <si>
    <t xml:space="preserve"> 20/3/2008</t>
  </si>
  <si>
    <t xml:space="preserve"> 10/7/1982</t>
  </si>
  <si>
    <t xml:space="preserve">Nguyễn Chí Hiến</t>
  </si>
  <si>
    <t xml:space="preserve">4/2008</t>
  </si>
  <si>
    <t xml:space="preserve">21/11/1982</t>
  </si>
  <si>
    <t xml:space="preserve">Nguyễn Hồng Sơn</t>
  </si>
  <si>
    <t xml:space="preserve">  20/12/1986</t>
  </si>
  <si>
    <t xml:space="preserve">  12/12/1967</t>
  </si>
  <si>
    <t xml:space="preserve">Trần Văn Thành</t>
  </si>
  <si>
    <t xml:space="preserve"> 06/6/2008</t>
  </si>
  <si>
    <t xml:space="preserve"> 01/01/1979</t>
  </si>
  <si>
    <t xml:space="preserve">Trần Thị Dương</t>
  </si>
  <si>
    <t xml:space="preserve"> 20/8/1999</t>
  </si>
  <si>
    <t xml:space="preserve"> 13/11/1978</t>
  </si>
  <si>
    <t xml:space="preserve">Tô Thị M Nguyệt</t>
  </si>
  <si>
    <t xml:space="preserve"> 05/10/2004</t>
  </si>
  <si>
    <t xml:space="preserve"> 14/5/1983</t>
  </si>
  <si>
    <t xml:space="preserve">Mông Thị T Huyền</t>
  </si>
  <si>
    <t xml:space="preserve"> 10/10/2007</t>
  </si>
  <si>
    <t xml:space="preserve"> 11/4/1983</t>
  </si>
  <si>
    <t xml:space="preserve">Nguyễn Minh Cương</t>
  </si>
  <si>
    <t xml:space="preserve">TCLS</t>
  </si>
  <si>
    <t xml:space="preserve"> 14/5/2008</t>
  </si>
  <si>
    <t xml:space="preserve"> 12/12/1982</t>
  </si>
  <si>
    <t xml:space="preserve">Dương Tiến Tuân</t>
  </si>
  <si>
    <t xml:space="preserve"> 28/12/2004</t>
  </si>
  <si>
    <t xml:space="preserve">Đinh Duy Chung</t>
  </si>
  <si>
    <t xml:space="preserve"> 4/6</t>
  </si>
  <si>
    <t xml:space="preserve"> 3/10/ 2006</t>
  </si>
  <si>
    <t xml:space="preserve"> 06/12/1984</t>
  </si>
  <si>
    <t xml:space="preserve">Nguyễn Thị Hương</t>
  </si>
  <si>
    <t xml:space="preserve"> 01/3/2007</t>
  </si>
  <si>
    <t xml:space="preserve">Đặng TT Ngân</t>
  </si>
  <si>
    <t xml:space="preserve"> 01/4/2003</t>
  </si>
  <si>
    <t xml:space="preserve"> 25/4/1978</t>
  </si>
  <si>
    <t xml:space="preserve">Nguyễn Kim Tiến</t>
  </si>
  <si>
    <t xml:space="preserve"> 08/02/1999</t>
  </si>
  <si>
    <t xml:space="preserve">  17/5/1966</t>
  </si>
  <si>
    <t xml:space="preserve">Đỗ Hương Giang</t>
  </si>
  <si>
    <t xml:space="preserve">TC</t>
  </si>
  <si>
    <t xml:space="preserve"> 01/7/2003</t>
  </si>
  <si>
    <t xml:space="preserve"> 10/01/1981</t>
  </si>
  <si>
    <t xml:space="preserve">Lê Mạnh Cường</t>
  </si>
  <si>
    <t xml:space="preserve"> 26/12/1988</t>
  </si>
  <si>
    <t xml:space="preserve"> 20/01/1970</t>
  </si>
  <si>
    <t xml:space="preserve">Vũ Thị Thanh Huệ</t>
  </si>
  <si>
    <t xml:space="preserve">Dương Thị V Anh</t>
  </si>
  <si>
    <t xml:space="preserve">CĐSP</t>
  </si>
  <si>
    <t xml:space="preserve"> 01/4/2008</t>
  </si>
  <si>
    <t xml:space="preserve">20/12/1981</t>
  </si>
  <si>
    <t xml:space="preserve">Lê Văn Thịnh</t>
  </si>
  <si>
    <t xml:space="preserve"> 01/01/2000</t>
  </si>
  <si>
    <t xml:space="preserve"> 05/8/1979</t>
  </si>
  <si>
    <t xml:space="preserve">Lâm Văn Hành</t>
  </si>
  <si>
    <t xml:space="preserve"> 2/6</t>
  </si>
  <si>
    <t xml:space="preserve"> 15/8/1999</t>
  </si>
  <si>
    <t xml:space="preserve"> 13/10/1978</t>
  </si>
  <si>
    <t xml:space="preserve">Lý Tiến Tình</t>
  </si>
  <si>
    <t xml:space="preserve"> 21/5/1978</t>
  </si>
  <si>
    <t xml:space="preserve">Nguyễn Hoài Quy</t>
  </si>
  <si>
    <t xml:space="preserve"> 05/6/1976</t>
  </si>
  <si>
    <t xml:space="preserve">Lý Văn Đông</t>
  </si>
  <si>
    <t xml:space="preserve"> 20/6/2003</t>
  </si>
  <si>
    <t xml:space="preserve">  01/5/1979</t>
  </si>
  <si>
    <t xml:space="preserve">Hoàng Văn Lập</t>
  </si>
  <si>
    <t xml:space="preserve"> 01/5/1996</t>
  </si>
  <si>
    <t xml:space="preserve"> 22/7/1976</t>
  </si>
  <si>
    <t xml:space="preserve">Hoàng Xuân Hòa</t>
  </si>
  <si>
    <t xml:space="preserve">TCĐ</t>
  </si>
  <si>
    <t xml:space="preserve"> 12/7/ 2006</t>
  </si>
  <si>
    <t xml:space="preserve"> 10/06/1983</t>
  </si>
  <si>
    <t xml:space="preserve">Hoàng Thị Xuân</t>
  </si>
  <si>
    <t xml:space="preserve">  16/02/1978</t>
  </si>
  <si>
    <t xml:space="preserve">Đinh Thị Huế</t>
  </si>
  <si>
    <t xml:space="preserve"> 15/7/ 1999</t>
  </si>
  <si>
    <t xml:space="preserve"> 13/5/1979</t>
  </si>
  <si>
    <t xml:space="preserve">Vũ Văn Cường</t>
  </si>
  <si>
    <t xml:space="preserve">25/4/1987</t>
  </si>
  <si>
    <t xml:space="preserve">Nguyễn T T Huyền</t>
  </si>
  <si>
    <t xml:space="preserve">  05/4/ 2001</t>
  </si>
  <si>
    <t xml:space="preserve"> 05/01/1978</t>
  </si>
  <si>
    <t xml:space="preserve">Sái Thị Thúy Vân</t>
  </si>
  <si>
    <t xml:space="preserve">CĐCN</t>
  </si>
  <si>
    <t xml:space="preserve">09/02/2015</t>
  </si>
  <si>
    <t xml:space="preserve">20/11/1989</t>
  </si>
  <si>
    <t xml:space="preserve">Đoàn Văn Đức</t>
  </si>
  <si>
    <t xml:space="preserve"> 10/4/1986</t>
  </si>
  <si>
    <t xml:space="preserve">Chu Thị Nhâm</t>
  </si>
  <si>
    <t xml:space="preserve">CĐKT</t>
  </si>
  <si>
    <t xml:space="preserve"> 07/5/1991</t>
  </si>
  <si>
    <t xml:space="preserve">Đoàn Thế Minh</t>
  </si>
  <si>
    <t xml:space="preserve"> 20/4/1998</t>
  </si>
  <si>
    <t xml:space="preserve"> 01/8/1977</t>
  </si>
  <si>
    <t xml:space="preserve">Lê Thị Gấm</t>
  </si>
  <si>
    <t xml:space="preserve"> 25/6/2003</t>
  </si>
  <si>
    <t xml:space="preserve"> 11/11/1978</t>
  </si>
  <si>
    <t xml:space="preserve">Phạm Thị Luật</t>
  </si>
  <si>
    <t xml:space="preserve">ĐHCN</t>
  </si>
  <si>
    <t xml:space="preserve"> 01/02/2001</t>
  </si>
  <si>
    <t xml:space="preserve"> 01/5/ 1979</t>
  </si>
  <si>
    <t xml:space="preserve">Nguyễn T H Tuyên</t>
  </si>
  <si>
    <t xml:space="preserve"> 24/02 /2003</t>
  </si>
  <si>
    <t xml:space="preserve"> 07/6/1984</t>
  </si>
  <si>
    <t xml:space="preserve">Đặng Trường Ninh</t>
  </si>
  <si>
    <t xml:space="preserve">01/07/1996</t>
  </si>
  <si>
    <t xml:space="preserve"> 01/02/1962</t>
  </si>
  <si>
    <t xml:space="preserve">Đinh Duy Châm</t>
  </si>
  <si>
    <t xml:space="preserve"> 25/4/1998</t>
  </si>
  <si>
    <t xml:space="preserve"> 10/11/1971</t>
  </si>
  <si>
    <t xml:space="preserve">Trần Thị Thành</t>
  </si>
  <si>
    <t xml:space="preserve">  09/3/1979</t>
  </si>
  <si>
    <t xml:space="preserve">Trần Thị Hiền</t>
  </si>
  <si>
    <t xml:space="preserve">  30/11/1979</t>
  </si>
  <si>
    <t xml:space="preserve">Tổng cộng:</t>
  </si>
  <si>
    <t xml:space="preserve">Ghi chú:</t>
  </si>
  <si>
    <t xml:space="preserve">  - Đại học (người):</t>
  </si>
  <si>
    <t xml:space="preserve"> - Trung cấp CĐ (người):</t>
  </si>
  <si>
    <t xml:space="preserve"> - Công nhân kỹ thuật (người):</t>
  </si>
  <si>
    <t xml:space="preserve"> - Lao động phổ thông (người):</t>
  </si>
  <si>
    <t xml:space="preserve">Cộng</t>
  </si>
  <si>
    <t xml:space="preserve">Ngày 31 tháng 12 năm 2016</t>
  </si>
  <si>
    <t xml:space="preserve">Phó Giám đốc công ty</t>
  </si>
  <si>
    <t xml:space="preserve">UBND TỈNH TUYÊN QUANG</t>
  </si>
  <si>
    <t xml:space="preserve">BIỂU: 03/TS</t>
  </si>
  <si>
    <t xml:space="preserve"> CÔNG  TY  TNHH  MTV</t>
  </si>
  <si>
    <t xml:space="preserve">RỪNG SẢN XUẤT LÀ RỪNG TRỒNG</t>
  </si>
  <si>
    <t xml:space="preserve">ĐẾN NGÀY 31/12/2016</t>
  </si>
  <si>
    <t xml:space="preserve">Rừng trồng</t>
  </si>
  <si>
    <t xml:space="preserve">Loài cây</t>
  </si>
  <si>
    <t xml:space="preserve">Năm trồng</t>
  </si>
  <si>
    <t xml:space="preserve">Diện tích (ha)</t>
  </si>
  <si>
    <t xml:space="preserve">Sản lượng (m3)</t>
  </si>
  <si>
    <t xml:space="preserve">Giá trị             (nghìn đồng)</t>
  </si>
  <si>
    <t xml:space="preserve">29 năm tuổi</t>
  </si>
  <si>
    <t xml:space="preserve">Thông mã vĩ</t>
  </si>
  <si>
    <t xml:space="preserve">11 năm tuổi</t>
  </si>
  <si>
    <t xml:space="preserve">Keo tai tượng</t>
  </si>
  <si>
    <t xml:space="preserve">10 năm tuổi</t>
  </si>
  <si>
    <t xml:space="preserve">9 năm tuổi</t>
  </si>
  <si>
    <t xml:space="preserve">8 năm tuổi</t>
  </si>
  <si>
    <t xml:space="preserve">7 năm tuổi</t>
  </si>
  <si>
    <t xml:space="preserve">6 năm tuổi</t>
  </si>
  <si>
    <t xml:space="preserve">5 năm tuổi</t>
  </si>
  <si>
    <t xml:space="preserve">4 năm tuổi</t>
  </si>
  <si>
    <t xml:space="preserve">3 năm tuổi</t>
  </si>
  <si>
    <t xml:space="preserve">2 năm tuổi</t>
  </si>
  <si>
    <t xml:space="preserve">1 năm tuổi</t>
  </si>
  <si>
    <t xml:space="preserve">Keo lai mô</t>
  </si>
  <si>
    <t xml:space="preserve">Bạch đàn mô</t>
  </si>
  <si>
    <t xml:space="preserve">Tổng cộng</t>
  </si>
  <si>
    <t xml:space="preserve">TRƯỞNG PHÒNG KẾ TOÁN</t>
  </si>
  <si>
    <t xml:space="preserve">Giám đốc công ty</t>
  </si>
  <si>
    <t xml:space="preserve">Nguyễn Trung Thành</t>
  </si>
  <si>
    <r>
      <rPr>
        <sz val="11"/>
        <rFont val="Times New Roman"/>
        <family val="1"/>
      </rPr>
      <t xml:space="preserve">  </t>
    </r>
    <r>
      <rPr>
        <u val="single"/>
        <sz val="11"/>
        <rFont val="Times New Roman"/>
        <family val="1"/>
      </rPr>
      <t xml:space="preserve">UBND TỈNH TUYÊN QUANG</t>
    </r>
  </si>
  <si>
    <t xml:space="preserve">BIỂU: 04/TS</t>
  </si>
  <si>
    <t xml:space="preserve"> C ÔNG  TY  TNHH  MTV</t>
  </si>
  <si>
    <t xml:space="preserve">TÀI SẢN CỐ ĐỊNH LÀ CÔNG TRÌNH KẾT CẤU HẠ TẦNG</t>
  </si>
  <si>
    <t xml:space="preserve">Loại tài sản</t>
  </si>
  <si>
    <t xml:space="preserve">Năm sử dụng</t>
  </si>
  <si>
    <t xml:space="preserve">Đơn vị tính</t>
  </si>
  <si>
    <t xml:space="preserve">Số lượng</t>
  </si>
  <si>
    <t xml:space="preserve">Nguyên giá (nghìn đồng)</t>
  </si>
  <si>
    <t xml:space="preserve">Giá còn lại (nghìn đồng) </t>
  </si>
  <si>
    <t xml:space="preserve">Đề xuất SD</t>
  </si>
  <si>
    <t xml:space="preserve">Tiếp tục SD</t>
  </si>
  <si>
    <t xml:space="preserve">Không cần SD</t>
  </si>
  <si>
    <t xml:space="preserve">Khu văn phòng</t>
  </si>
  <si>
    <t xml:space="preserve">m2</t>
  </si>
  <si>
    <t xml:space="preserve">Nhà làm việc</t>
  </si>
  <si>
    <t xml:space="preserve">Nhà văn phòng</t>
  </si>
  <si>
    <t xml:space="preserve">Nhà kho, gara ôtô</t>
  </si>
  <si>
    <t xml:space="preserve">Nhà làm việc 2 tầng, cấp điện trong 
nhà + chống sét, cấp nước trong nhà</t>
  </si>
  <si>
    <t xml:space="preserve">Văn phòng đội</t>
  </si>
  <si>
    <t xml:space="preserve">Nhà làm việc đội Phú Lương</t>
  </si>
  <si>
    <t xml:space="preserve">Nhà làm việc đội Cao Ngỗi</t>
  </si>
  <si>
    <t xml:space="preserve">Nhà làm việc đội Đèo Khế</t>
  </si>
  <si>
    <t xml:space="preserve">Vườn ươm</t>
  </si>
  <si>
    <t xml:space="preserve">Vườn ươm Phú Lương</t>
  </si>
  <si>
    <t xml:space="preserve">Vườn ươm Thượng Ẩm</t>
  </si>
  <si>
    <t xml:space="preserve">Vườn ươm Tam Đa</t>
  </si>
  <si>
    <t xml:space="preserve">Tài sản khác</t>
  </si>
  <si>
    <t xml:space="preserve">Hạng mục phụ trợ (Tường rào, 
sân bê tông)</t>
  </si>
  <si>
    <t xml:space="preserve">Tài sản chờ thanh lý</t>
  </si>
  <si>
    <t xml:space="preserve">Nhà L.việc đội Đ.quý</t>
  </si>
  <si>
    <t xml:space="preserve">Nhà bếp Công ty</t>
  </si>
  <si>
    <t xml:space="preserve">Nha tắm nóng lạnh</t>
  </si>
  <si>
    <t xml:space="preserve">Máy móc thiết bị</t>
  </si>
  <si>
    <t xml:space="preserve">Máy Photocopy Savin 9600</t>
  </si>
  <si>
    <t xml:space="preserve">2016</t>
  </si>
  <si>
    <t xml:space="preserve">Cái</t>
  </si>
  <si>
    <t xml:space="preserve">1</t>
  </si>
  <si>
    <t xml:space="preserve">Máy phát điện</t>
  </si>
  <si>
    <t xml:space="preserve">2011</t>
  </si>
  <si>
    <t xml:space="preserve">Phương tiện vận tải</t>
  </si>
  <si>
    <t xml:space="preserve">Xe ô tô Toyota</t>
  </si>
  <si>
    <t xml:space="preserve">Kế toán trưởng</t>
  </si>
  <si>
    <t xml:space="preserve">P. Giám đốc công ty</t>
  </si>
  <si>
    <t xml:space="preserve">TÀI CHÍNH CỦA CÔNG TY </t>
  </si>
  <si>
    <t xml:space="preserve">BIỂU: 05/TC</t>
  </si>
  <si>
    <t xml:space="preserve">CÔNG  TY  TNHH  MTV</t>
  </si>
  <si>
    <t xml:space="preserve">LÂM NGHIỆP  SƠN DƯƠNG</t>
  </si>
  <si>
    <t xml:space="preserve">TÀI SẢN</t>
  </si>
  <si>
    <t xml:space="preserve">Mã số</t>
  </si>
  <si>
    <t xml:space="preserve">Năm 2016</t>
  </si>
  <si>
    <t xml:space="preserve">A – TÀI SẢN NGẮN HẠN (100=110+120+130+140+150)</t>
  </si>
  <si>
    <t xml:space="preserve">I. Tiền và các khoản tương đương tiền</t>
  </si>
  <si>
    <t xml:space="preserve">  1.Tiền</t>
  </si>
  <si>
    <t xml:space="preserve">  2. Các khoản tương đương tiền</t>
  </si>
  <si>
    <t xml:space="preserve">II. Các khoản đầu tư tài chính ngắn hạn</t>
  </si>
  <si>
    <t xml:space="preserve">  1. Đầu tư ngắn hạn</t>
  </si>
  <si>
    <t xml:space="preserve">  2. Dự phòng giảm giá đầu tư ngắn hạn (*) (2)</t>
  </si>
  <si>
    <t xml:space="preserve">III. Các khoản phải thu ngắn hạn</t>
  </si>
  <si>
    <t xml:space="preserve">  1. Phải thu khách hàng</t>
  </si>
  <si>
    <t xml:space="preserve">  2. Trả trước cho người bán</t>
  </si>
  <si>
    <t xml:space="preserve">  3. Phải thu nội bộ ngắn hạn</t>
  </si>
  <si>
    <t xml:space="preserve">  4. Phải thu theo tiến độ kế hoạch hợp đồng xây dựng</t>
  </si>
  <si>
    <t xml:space="preserve">  5. Các khoản phải thu khác</t>
  </si>
  <si>
    <t xml:space="preserve">  6. Dự phòng phải thu ngắn hạn khó đòi (*)</t>
  </si>
  <si>
    <t xml:space="preserve">IV. Hàng tồn kho</t>
  </si>
  <si>
    <t xml:space="preserve">  1. Hàng tồn kho</t>
  </si>
  <si>
    <t xml:space="preserve">  2. Dự phòng giảm giá hàng tồn kho (*)</t>
  </si>
  <si>
    <t xml:space="preserve">V. Tài sản ngắn hạn khác</t>
  </si>
  <si>
    <t xml:space="preserve">  1. Chi phí trả trước ngắn hạn </t>
  </si>
  <si>
    <t xml:space="preserve">  2. Thuế GTGT được khấu trừ</t>
  </si>
  <si>
    <t xml:space="preserve">  3. Thuế và các khoản khác phải thu Nhà nước</t>
  </si>
  <si>
    <t xml:space="preserve">  5. Tài sản ngắn hạn khác</t>
  </si>
  <si>
    <t xml:space="preserve">B - TÀI SẢN DÀI HẠN (200 = 210 + 220 + 240 + 250 + 260)</t>
  </si>
  <si>
    <t xml:space="preserve">I- Các khoản phải thu dài hạn </t>
  </si>
  <si>
    <t xml:space="preserve">  1. Phải thu dài hạn của khách hàng</t>
  </si>
  <si>
    <t xml:space="preserve">  2. Vốn kinh doanh ở đơn vị trực thuộc</t>
  </si>
  <si>
    <t xml:space="preserve">  3. Phải thu dài hạn nội bộ</t>
  </si>
  <si>
    <t xml:space="preserve">  4. Phải thu dài hạn khác</t>
  </si>
  <si>
    <t xml:space="preserve">  5. Dự phòng phải thu dài hạn khó đòi (*)</t>
  </si>
  <si>
    <t xml:space="preserve">II. Tài sản cố định</t>
  </si>
  <si>
    <t xml:space="preserve">  1. Tài sản cố định hữu hình</t>
  </si>
  <si>
    <t xml:space="preserve">      - Nguyên giá</t>
  </si>
  <si>
    <t xml:space="preserve">      - Giá trị hao mòn luỹ kế (*)</t>
  </si>
  <si>
    <t xml:space="preserve">  2. Tài sản cố định thuê tài chính</t>
  </si>
  <si>
    <t xml:space="preserve">  3. Tài sản cố định vô hình</t>
  </si>
  <si>
    <t xml:space="preserve">  4. Chi phí xây dựng cơ bản dở dang</t>
  </si>
  <si>
    <t xml:space="preserve">III. Bất động sản đầu tư</t>
  </si>
  <si>
    <t xml:space="preserve">IV. Các khoản đầu tư tài chính dài hạn</t>
  </si>
  <si>
    <t xml:space="preserve">  1. Đầu tư vào công ty con</t>
  </si>
  <si>
    <t xml:space="preserve">  2. Đầu tư vào công ty liên kết, liên doanh</t>
  </si>
  <si>
    <t xml:space="preserve">  3. Đầu tư dài hạn khác</t>
  </si>
  <si>
    <t xml:space="preserve">  4. Dự phòng giảm giá đầu tư tài chính dài hạn (*)</t>
  </si>
  <si>
    <t xml:space="preserve">V. Tài sản dài hạn khác</t>
  </si>
  <si>
    <t xml:space="preserve">  1. Chi phí trả trước dài hạn</t>
  </si>
  <si>
    <t xml:space="preserve">  2. Tài sản thuế thu nhập hoãn lại</t>
  </si>
  <si>
    <t xml:space="preserve">  3. Tài sản dài hạn khác</t>
  </si>
  <si>
    <t xml:space="preserve">TỔNG CỘNG TÀI SẢN (270 = 100 + 200)</t>
  </si>
  <si>
    <t xml:space="preserve">NGUỒN VỐN</t>
  </si>
  <si>
    <t xml:space="preserve">A – NỢ PHẢI TRẢ (300 = 310 + 330)</t>
  </si>
  <si>
    <t xml:space="preserve">I. Nợ ngắn hạn</t>
  </si>
  <si>
    <t xml:space="preserve">  1. Vay và nợ ngắn hạn</t>
  </si>
  <si>
    <t xml:space="preserve">  2. Phải trả người bán </t>
  </si>
  <si>
    <t xml:space="preserve">  3. Người mua trả tiền trước</t>
  </si>
  <si>
    <t xml:space="preserve">  4. Thuế và các khoản phải nộp Nhà nước</t>
  </si>
  <si>
    <t xml:space="preserve">  5. Phải trả người lao động</t>
  </si>
  <si>
    <t xml:space="preserve">  6. Chi phí phải trả</t>
  </si>
  <si>
    <t xml:space="preserve">  7. Phải trả nội bộ</t>
  </si>
  <si>
    <t xml:space="preserve">  8. Phải trả theo tiến độ kế hoạch hợp đồng xây dựng</t>
  </si>
  <si>
    <t xml:space="preserve">  9. Các khoản phải trả, phải nộp ngắn hạn khác</t>
  </si>
  <si>
    <t xml:space="preserve">  10. Dự phòng phải trả ngắn hạn</t>
  </si>
  <si>
    <t xml:space="preserve">  11. Quỹ khen thưởng, phúc lợi</t>
  </si>
  <si>
    <t xml:space="preserve">II. Nợ dài hạn</t>
  </si>
  <si>
    <t xml:space="preserve">  1. Phải trả dài hạn người bán</t>
  </si>
  <si>
    <t xml:space="preserve">  2. Phải trả dài hạn nội bộ</t>
  </si>
  <si>
    <t xml:space="preserve">  3. Phải trả dài hạn khác</t>
  </si>
  <si>
    <t xml:space="preserve">  4. Vay và nợ dài hạn</t>
  </si>
  <si>
    <t xml:space="preserve">  5. Thuế thu nhập hoãn lại phải trả </t>
  </si>
  <si>
    <t xml:space="preserve">  6. Dự phòng trợ cấp mất việc làm</t>
  </si>
  <si>
    <t xml:space="preserve">  7. Dự phòng phải trả dài hạn</t>
  </si>
  <si>
    <t xml:space="preserve">B - VỐN CHỦ SỞ HỮU (400 = 410 + 430)</t>
  </si>
  <si>
    <t xml:space="preserve">I. Vốn chủ sở hữu</t>
  </si>
  <si>
    <t xml:space="preserve">  1. Vốn đầu tư của chủ sở hữu</t>
  </si>
  <si>
    <t xml:space="preserve">  2. Thặng dư vốn cổ phần</t>
  </si>
  <si>
    <t xml:space="preserve">  3. Vốn khác của chủ sở hữu</t>
  </si>
  <si>
    <t xml:space="preserve">  4. Cổ phiếu quỹ (*)</t>
  </si>
  <si>
    <t xml:space="preserve">  5. Chênh lệch đánh giá lại tài sản</t>
  </si>
  <si>
    <t xml:space="preserve">  6. Chênh lệch tỷ giá hối đoái</t>
  </si>
  <si>
    <t xml:space="preserve">  7. Quỹ đầu tư phát triển</t>
  </si>
  <si>
    <t xml:space="preserve">  8. Quỹ dự phòng tài chính</t>
  </si>
  <si>
    <t xml:space="preserve">  9. Quỹ khác thuộc vốn chủ sở hữu</t>
  </si>
  <si>
    <t xml:space="preserve">  10. Lợi nhuận sau thuế chưa phân phối</t>
  </si>
  <si>
    <t xml:space="preserve">  11. Nguồn vốn đầu tư XDCB</t>
  </si>
  <si>
    <t xml:space="preserve">II. Nguồn kinh phí và quỹ khác</t>
  </si>
  <si>
    <t xml:space="preserve">  1. Nguồn kinh phí</t>
  </si>
  <si>
    <t xml:space="preserve">  2. Nguồn kinh phí đã hình thành TSCĐ</t>
  </si>
  <si>
    <t xml:space="preserve">TỔNG CỘNG NGUỒN VỐN (440 = 300 + 400)</t>
  </si>
  <si>
    <t xml:space="preserve">P. Giám đôc</t>
  </si>
  <si>
    <t xml:space="preserve">BIỂU: 06/KD</t>
  </si>
  <si>
    <t xml:space="preserve">C ÔNG  TY  TNHH  MTV</t>
  </si>
  <si>
    <t xml:space="preserve"> KẾT QUẢ KINH DOANH CỦA CÔNG TY</t>
  </si>
  <si>
    <t xml:space="preserve">NĂM 2013-2015</t>
  </si>
  <si>
    <t xml:space="preserve">               Đơn vị tính: nghìn đồng</t>
  </si>
  <si>
    <t xml:space="preserve">Chỉ tiêu</t>
  </si>
  <si>
    <t xml:space="preserve">Mã </t>
  </si>
  <si>
    <t xml:space="preserve">Năm 2014</t>
  </si>
  <si>
    <t xml:space="preserve">Năm 2015</t>
  </si>
  <si>
    <t xml:space="preserve">Trung bình 3 năm</t>
  </si>
  <si>
    <t xml:space="preserve">1. Doanh thu bán hàng và cung cấp dịch vụ</t>
  </si>
  <si>
    <t xml:space="preserve">01</t>
  </si>
  <si>
    <t xml:space="preserve">2. Các khoản giảm trừ doanh thu</t>
  </si>
  <si>
    <t xml:space="preserve">02</t>
  </si>
  <si>
    <t xml:space="preserve">3. Doanh thu thuần về bán hàng và cung cấp dịch vụ (10 = 01 - 02)</t>
  </si>
  <si>
    <t xml:space="preserve">4. Giá vốn hàng bán</t>
  </si>
  <si>
    <t xml:space="preserve">5. Lợi nhuận gộp về bán hàng và cung cấp dịch vụ (20 = 10 - 11)</t>
  </si>
  <si>
    <t xml:space="preserve">6. Doanh thu hoạt động tài chính</t>
  </si>
  <si>
    <t xml:space="preserve">7. Chi phí tài chính</t>
  </si>
  <si>
    <r>
      <rPr>
        <i val="true"/>
        <sz val="11"/>
        <rFont val="Times New Roman"/>
        <family val="0"/>
      </rPr>
      <t xml:space="preserve">  - Trong đó:</t>
    </r>
    <r>
      <rPr>
        <sz val="11"/>
        <rFont val="Times New Roman"/>
        <family val="0"/>
      </rPr>
      <t xml:space="preserve"> Chi phí lãi vay </t>
    </r>
  </si>
  <si>
    <t xml:space="preserve">8. Chi phí bán hàng</t>
  </si>
  <si>
    <t xml:space="preserve">9. Chi phí quản lý doanh nghiệp</t>
  </si>
  <si>
    <t xml:space="preserve">10 Lợi nhuận thuần từ hoạt động kinh doanh {30 = 20 + (21 - 22) - (24 + 25)}</t>
  </si>
  <si>
    <t xml:space="preserve">11. Thu nhập khác</t>
  </si>
  <si>
    <t xml:space="preserve">12. Chi phí khác</t>
  </si>
  <si>
    <t xml:space="preserve">13. Lợi nhuận khác (40 = 31 - 32)</t>
  </si>
  <si>
    <t xml:space="preserve">14. Tổng lợi nhuận kế toán trước thuế (50 = 30 + 40)</t>
  </si>
  <si>
    <t xml:space="preserve">15. Chi phí thuế TNDN hiện hành</t>
  </si>
  <si>
    <t xml:space="preserve">16. Chi phí thuế TNDN hoàn lại</t>
  </si>
  <si>
    <t xml:space="preserve">17. Lợi nhuận sau thuế thu nhập doanh nghiệp  (60 = 50 – 51 - 52)</t>
  </si>
  <si>
    <t xml:space="preserve">18. Lãi cơ bản trên cổ phiếu (*)</t>
  </si>
  <si>
    <t xml:space="preserve">P. Giám đốc</t>
  </si>
  <si>
    <t xml:space="preserve">PHƯƠNG ÁN SXKD CỦA CÔNG TY</t>
  </si>
  <si>
    <t xml:space="preserve">BIỂU: 07/SXKD</t>
  </si>
  <si>
    <t xml:space="preserve">NĂM 2018 - 2020</t>
  </si>
  <si>
    <t xml:space="preserve">Hạng mục</t>
  </si>
  <si>
    <t xml:space="preserve">ĐVT</t>
  </si>
  <si>
    <t xml:space="preserve">BQ/năm</t>
  </si>
  <si>
    <t xml:space="preserve">I</t>
  </si>
  <si>
    <t xml:space="preserve">Kế hoạch sản xuất kinh doanh</t>
  </si>
  <si>
    <t xml:space="preserve">Gieo ươm cây giống LN</t>
  </si>
  <si>
    <t xml:space="preserve">1.000 cây</t>
  </si>
  <si>
    <t xml:space="preserve">Trồng rừng sản xuất</t>
  </si>
  <si>
    <t xml:space="preserve">ha</t>
  </si>
  <si>
    <t xml:space="preserve">Chăm sóc rừng trồng SX  N2</t>
  </si>
  <si>
    <t xml:space="preserve">Chăm sóc rừng trồng SX  N3</t>
  </si>
  <si>
    <t xml:space="preserve">Khai thác tiêu thụ gỗ rừng trồng</t>
  </si>
  <si>
    <t xml:space="preserve">m3</t>
  </si>
  <si>
    <t xml:space="preserve">Mua bán gỗ có CCR</t>
  </si>
  <si>
    <t xml:space="preserve">II</t>
  </si>
  <si>
    <t xml:space="preserve">Kế hoạch Tài chính</t>
  </si>
  <si>
    <t xml:space="preserve">Vốn Điều lệ</t>
  </si>
  <si>
    <t xml:space="preserve">1.000 đồng</t>
  </si>
  <si>
    <t xml:space="preserve">Tổng doanh thu</t>
  </si>
  <si>
    <t xml:space="preserve">Tổng chi phí</t>
  </si>
  <si>
    <t xml:space="preserve">Lợi nhuận trước thuế</t>
  </si>
  <si>
    <t xml:space="preserve">Thuế TNDN</t>
  </si>
  <si>
    <t xml:space="preserve">Lợi nhuận sau thuế</t>
  </si>
  <si>
    <t xml:space="preserve">Tổng quỹ lương</t>
  </si>
  <si>
    <t xml:space="preserve">Tổng số lao động</t>
  </si>
  <si>
    <t xml:space="preserve">Người</t>
  </si>
  <si>
    <t xml:space="preserve">Thu nhập BQ người/tháng</t>
  </si>
  <si>
    <t xml:space="preserve">TÍNH TOÁN PHƯƠNG ÁN SXKD </t>
  </si>
  <si>
    <t xml:space="preserve">BIỂU: 08/VĐT</t>
  </si>
  <si>
    <t xml:space="preserve">VÀ ĐIỀU CHỈNH VỐN ĐIỀU LỆ CỦA CÔNG TY</t>
  </si>
  <si>
    <t xml:space="preserve">NĂM 2018 2020</t>
  </si>
  <si>
    <t xml:space="preserve">Đơn vị tính: 1.000 đồng.</t>
  </si>
  <si>
    <t xml:space="preserve">Suất đầu tư </t>
  </si>
  <si>
    <t xml:space="preserve">Nhu cầu vốn đầu tư</t>
  </si>
  <si>
    <t xml:space="preserve">Chăm sóc rừng trồng SX N2</t>
  </si>
  <si>
    <t xml:space="preserve">Xây dựng cơ sở hạ tầng</t>
  </si>
  <si>
    <t xml:space="preserve">Doanh thu và chi phíi khai thác</t>
  </si>
  <si>
    <t xml:space="preserve">a</t>
  </si>
  <si>
    <t xml:space="preserve">Doanh thu khai thác, tiêu thụ gỗ nguyên liệu giấy</t>
  </si>
  <si>
    <t xml:space="preserve">b</t>
  </si>
  <si>
    <t xml:space="preserve">Doanh thu khai thác, tiêu thụ gỗ chế biến có CCR</t>
  </si>
  <si>
    <t xml:space="preserve">c</t>
  </si>
  <si>
    <t xml:space="preserve">Doanh thu từ mua bán gỗ chế biến có CCR</t>
  </si>
  <si>
    <t xml:space="preserve">d</t>
  </si>
  <si>
    <t xml:space="preserve">Doanh thu khác</t>
  </si>
  <si>
    <t xml:space="preserve">Chi phí khai thác</t>
  </si>
  <si>
    <t xml:space="preserve">Khai thác rừng</t>
  </si>
  <si>
    <t xml:space="preserve">Mua gỗ FSC</t>
  </si>
  <si>
    <t xml:space="preserve">III</t>
  </si>
  <si>
    <t xml:space="preserve">Vốn Điều lệ của Công ty TNHH 2TV (%)</t>
  </si>
  <si>
    <t xml:space="preserve">Vốn góp của Nhà nước (vốn Nhà nước tại DN) (%)</t>
  </si>
  <si>
    <t xml:space="preserve">Vốn góp của Công ty Thành viên (%)</t>
  </si>
  <si>
    <t xml:space="preserve">Biểu 09/ĐĐ</t>
  </si>
  <si>
    <t xml:space="preserve">PHƯƠNG ÁN SỬ DỤNG ĐẤT SAU KHI SẮP XẾP CÔNG TY LÂM NGHIỆP</t>
  </si>
  <si>
    <t xml:space="preserve">LÂM NGHIỆP TUYÊN QUANG</t>
  </si>
  <si>
    <t xml:space="preserve">CỦA CÔNG TY TNHH MỘT THÀNH VIÊN LÂM NGHIỆP SƠN DƯƠNG</t>
  </si>
  <si>
    <t xml:space="preserve">Tổng diện tích hiện đang quản lý (ha)</t>
  </si>
  <si>
    <t xml:space="preserve">Phương án SDĐ sau khi sắp xếp Công ty</t>
  </si>
  <si>
    <t xml:space="preserve">Đất tiếp tục giữ lại</t>
  </si>
  <si>
    <t xml:space="preserve">Đất bàn giao trả địa phương 
(ha)</t>
  </si>
  <si>
    <t xml:space="preserve">Giao đất không thu tiền SDĐ</t>
  </si>
  <si>
    <t xml:space="preserve">Trong đó</t>
  </si>
  <si>
    <t xml:space="preserve">Thuê
đất</t>
  </si>
  <si>
    <t xml:space="preserve">Đất rừng 
P. hộ</t>
  </si>
  <si>
    <t xml:space="preserve">Đất có rừng SX là rừng tự nhiên</t>
  </si>
  <si>
    <t xml:space="preserve">Đất có
rừng khoanh
 nuôi SX</t>
  </si>
  <si>
    <t xml:space="preserve">Ngày       tháng      năm 2017</t>
  </si>
  <si>
    <t xml:space="preserve">khối lượng thực hiện</t>
  </si>
  <si>
    <t xml:space="preserve">giá trị thực hiện</t>
  </si>
  <si>
    <t xml:space="preserve"> Hạng mục</t>
  </si>
  <si>
    <t xml:space="preserve">ĐV tính</t>
  </si>
  <si>
    <t xml:space="preserve">Khối lượng</t>
  </si>
  <si>
    <t xml:space="preserve">Giá trị TH</t>
  </si>
  <si>
    <t xml:space="preserve">SX-KD cây giống</t>
  </si>
  <si>
    <t xml:space="preserve">cây</t>
  </si>
  <si>
    <t xml:space="preserve">Trồng rừng kinh tế</t>
  </si>
  <si>
    <t xml:space="preserve">Chăm sóc rừng kinh tế năm 2 </t>
  </si>
  <si>
    <t xml:space="preserve">Chăm sóc rừng kinh tế năm 3</t>
  </si>
  <si>
    <t xml:space="preserve">Khoán bảo vệ rừng (các loại)</t>
  </si>
  <si>
    <t xml:space="preserve">Diễn giải</t>
  </si>
  <si>
    <t xml:space="preserve">Năm </t>
  </si>
  <si>
    <t xml:space="preserve">Cộng </t>
  </si>
  <si>
    <t xml:space="preserve">3 năm</t>
  </si>
  <si>
    <t xml:space="preserve">Nộp NSNN</t>
  </si>
  <si>
    <t xml:space="preserve">-</t>
  </si>
  <si>
    <t xml:space="preserve">Số phải nộp</t>
  </si>
  <si>
    <t xml:space="preserve">Số đã nộp</t>
  </si>
  <si>
    <t xml:space="preserve">Thu nhập BQ (người/tháng)</t>
  </si>
  <si>
    <t xml:space="preserve">Tỷ suất LN sau thuế/vốn CS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0.00%"/>
    <numFmt numFmtId="168" formatCode="[$-409]m/d/yyyy"/>
    <numFmt numFmtId="169" formatCode="[$-409]mmm\-yy"/>
    <numFmt numFmtId="170" formatCode="@"/>
    <numFmt numFmtId="171" formatCode="[$-409]d\-mmm"/>
    <numFmt numFmtId="172" formatCode="_(* #,##0_);_(* \(#,##0\);_(* \-??_);_(@_)"/>
    <numFmt numFmtId="173" formatCode="0.0%"/>
    <numFmt numFmtId="174" formatCode="0.0"/>
    <numFmt numFmtId="175" formatCode="_(* #,##0.0_);_(* \(#,##0.0\);_(* \-??_);_(@_)"/>
    <numFmt numFmtId="176" formatCode="_(* #,##0_);_(* \(#,##0\);_(* \-_);_(@_)"/>
    <numFmt numFmtId="177" formatCode="#,##0"/>
    <numFmt numFmtId="178" formatCode="[$-409]#,##0_);\(#,##0\)"/>
    <numFmt numFmtId="179" formatCode="#,##0;[RED]#,##0"/>
    <numFmt numFmtId="180" formatCode="[$-409]#,##0_);[RED]\(#,##0\)"/>
    <numFmt numFmtId="181" formatCode="#,##0.0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4"/>
      <name val=".VnTime"/>
      <family val="0"/>
    </font>
    <font>
      <sz val="12"/>
      <name val="Times New Roman"/>
      <family val="1"/>
    </font>
    <font>
      <sz val="10"/>
      <name val="Times New Roman"/>
      <family val="0"/>
    </font>
    <font>
      <i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1"/>
      <name val="Times New Roman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b val="true"/>
      <sz val="11"/>
      <color rgb="FFFF0000"/>
      <name val="Times New Roman"/>
      <family val="1"/>
    </font>
    <font>
      <b val="true"/>
      <sz val="11"/>
      <color rgb="FFFF0000"/>
      <name val="Times New Roman"/>
      <family val="0"/>
    </font>
    <font>
      <b val="true"/>
      <i val="true"/>
      <sz val="11"/>
      <name val="Times New Roman"/>
      <family val="1"/>
    </font>
    <font>
      <i val="true"/>
      <sz val="11"/>
      <name val="Times New Roman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 2" xfId="20"/>
    <cellStyle name="Comma_07-KD_5" xfId="21"/>
    <cellStyle name="Comma_07-KD_7" xfId="22"/>
    <cellStyle name="Normal 2 8" xfId="23"/>
    <cellStyle name="Normal_09-LĐ_29" xfId="24"/>
    <cellStyle name="Normal_09-LĐ_34" xfId="25"/>
    <cellStyle name="Normal_Danh sach" xfId="26"/>
    <cellStyle name="Normal_HCCB bangdieuchinhcuoicung" xfId="27"/>
    <cellStyle name="Normal_mmtb vp" xfId="28"/>
    <cellStyle name="Normal_Sheet1" xfId="29"/>
    <cellStyle name="Normal_Sheet1_04-T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%20lieu%20E%20cu/Thanh/BC%20Tai%20chinh/dinh%20gia%20rung/ban%20chuan/New%20folder%20-%20Copy/TH%20T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%20SXKD%203%20nam%202018-2020%20(1)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E%20cu/Thanh/BC%20Tai%20chinh/dinh%20gia%20rung/GTh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5"/>
      <sheetName val="BY"/>
      <sheetName val="CN"/>
      <sheetName val="DH"/>
      <sheetName val="DK"/>
      <sheetName val="DM"/>
      <sheetName val="DP"/>
      <sheetName val="DQ"/>
      <sheetName val="KD"/>
      <sheetName val="MT"/>
      <sheetName val="PL"/>
      <sheetName val="TDa"/>
      <sheetName val="TA"/>
    </sheetNames>
    <sheetDataSet>
      <sheetData sheetId="0"/>
      <sheetData sheetId="1">
        <row r="21">
          <cell r="D21">
            <v>7.2</v>
          </cell>
        </row>
        <row r="38">
          <cell r="D38">
            <v>2.2</v>
          </cell>
        </row>
        <row r="39">
          <cell r="D39">
            <v>13.8</v>
          </cell>
        </row>
        <row r="44">
          <cell r="D44">
            <v>46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GU"/>
      <sheetName val="KHTR"/>
      <sheetName val="DT TR, CSNI"/>
      <sheetName val="DTCSN2"/>
      <sheetName val="DTCSN3"/>
      <sheetName val="DTBVR"/>
      <sheetName val="DT XD CSHT"/>
      <sheetName val="DT cấp CCR"/>
      <sheetName val="B7 PA SXKD"/>
      <sheetName val="B8 Von DT"/>
      <sheetName val="Sheet1"/>
    </sheetNames>
    <sheetDataSet>
      <sheetData sheetId="0">
        <row r="5">
          <cell r="C5">
            <v>439.7</v>
          </cell>
        </row>
        <row r="5">
          <cell r="F5">
            <v>386000</v>
          </cell>
        </row>
        <row r="6">
          <cell r="C6">
            <v>439.7</v>
          </cell>
        </row>
        <row r="6">
          <cell r="F6">
            <v>312000</v>
          </cell>
        </row>
        <row r="7">
          <cell r="C7">
            <v>563.05</v>
          </cell>
        </row>
        <row r="7">
          <cell r="F7">
            <v>1295000</v>
          </cell>
        </row>
        <row r="8">
          <cell r="C8">
            <v>471.7</v>
          </cell>
        </row>
        <row r="8">
          <cell r="F8">
            <v>195000</v>
          </cell>
        </row>
        <row r="9">
          <cell r="C9">
            <v>471.7</v>
          </cell>
        </row>
        <row r="9">
          <cell r="F9">
            <v>288000</v>
          </cell>
        </row>
        <row r="10">
          <cell r="F10">
            <v>2476000</v>
          </cell>
          <cell r="G10">
            <v>750000</v>
          </cell>
          <cell r="H10">
            <v>863000</v>
          </cell>
          <cell r="I10">
            <v>863000</v>
          </cell>
        </row>
      </sheetData>
      <sheetData sheetId="1">
        <row r="5">
          <cell r="D5">
            <v>110</v>
          </cell>
        </row>
        <row r="6">
          <cell r="D6">
            <v>80</v>
          </cell>
        </row>
        <row r="7">
          <cell r="D7">
            <v>330</v>
          </cell>
        </row>
        <row r="8">
          <cell r="D8">
            <v>60</v>
          </cell>
        </row>
        <row r="9">
          <cell r="D9">
            <v>70</v>
          </cell>
        </row>
        <row r="10">
          <cell r="D10">
            <v>650</v>
          </cell>
          <cell r="E10">
            <v>300</v>
          </cell>
          <cell r="F10">
            <v>350</v>
          </cell>
          <cell r="G10">
            <v>350</v>
          </cell>
        </row>
      </sheetData>
      <sheetData sheetId="2">
        <row r="33">
          <cell r="D33">
            <v>31396509.4</v>
          </cell>
        </row>
        <row r="33">
          <cell r="F33">
            <v>27351188.5</v>
          </cell>
        </row>
        <row r="33">
          <cell r="H33">
            <v>27351188.5</v>
          </cell>
        </row>
        <row r="33">
          <cell r="J33">
            <v>31396509.4</v>
          </cell>
        </row>
        <row r="33">
          <cell r="L33">
            <v>27351188.5</v>
          </cell>
        </row>
      </sheetData>
      <sheetData sheetId="3">
        <row r="14">
          <cell r="E14">
            <v>12058198.28</v>
          </cell>
          <cell r="F14">
            <v>12444166.28</v>
          </cell>
          <cell r="G14">
            <v>12444166.28</v>
          </cell>
          <cell r="H14">
            <v>12058198.28</v>
          </cell>
          <cell r="I14">
            <v>12444166.28</v>
          </cell>
        </row>
      </sheetData>
      <sheetData sheetId="4">
        <row r="8">
          <cell r="E8">
            <v>3944098.008</v>
          </cell>
        </row>
      </sheetData>
      <sheetData sheetId="5"/>
      <sheetData sheetId="6"/>
      <sheetData sheetId="7"/>
      <sheetData sheetId="8">
        <row r="7">
          <cell r="D7">
            <v>750</v>
          </cell>
          <cell r="E7">
            <v>863</v>
          </cell>
          <cell r="F7">
            <v>863</v>
          </cell>
        </row>
        <row r="8">
          <cell r="D8">
            <v>300</v>
          </cell>
          <cell r="E8">
            <v>350</v>
          </cell>
          <cell r="F8">
            <v>350</v>
          </cell>
        </row>
        <row r="9">
          <cell r="E9">
            <v>300</v>
          </cell>
          <cell r="F9">
            <v>350</v>
          </cell>
        </row>
        <row r="10">
          <cell r="F10">
            <v>300</v>
          </cell>
        </row>
        <row r="11">
          <cell r="D11">
            <v>25000</v>
          </cell>
          <cell r="E11">
            <v>27000</v>
          </cell>
          <cell r="F11">
            <v>29000</v>
          </cell>
        </row>
        <row r="12">
          <cell r="D12">
            <v>12187.5</v>
          </cell>
          <cell r="E12">
            <v>13162.5</v>
          </cell>
          <cell r="F12">
            <v>14137.5</v>
          </cell>
        </row>
      </sheetData>
      <sheetData sheetId="9">
        <row r="12">
          <cell r="D12">
            <v>28875000</v>
          </cell>
          <cell r="E12">
            <v>31185000</v>
          </cell>
          <cell r="F12">
            <v>33495000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Sheet3"/>
      <sheetName val="Sheet2"/>
      <sheetName val="Sheet6"/>
      <sheetName val="Sheet4"/>
      <sheetName val="keo hat"/>
      <sheetName val="Keo hom"/>
      <sheetName val="Keo mô"/>
      <sheetName val="bach dan mo"/>
      <sheetName val="Sheet1"/>
      <sheetName val="Sheet5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8">
          <cell r="F158">
            <v>9124428418.7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3" colorId="64" zoomScale="145" zoomScaleNormal="145" zoomScalePageLayoutView="100" workbookViewId="0">
      <selection pane="topLeft" activeCell="F59" activeCellId="0" sqref="F59: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27.69"/>
    <col collapsed="false" customWidth="true" hidden="false" outlineLevel="0" max="3" min="3" style="2" width="9.29"/>
    <col collapsed="false" customWidth="true" hidden="false" outlineLevel="0" max="4" min="4" style="1" width="9.69"/>
    <col collapsed="false" customWidth="true" hidden="false" outlineLevel="0" max="5" min="5" style="3" width="10.59"/>
    <col collapsed="false" customWidth="true" hidden="false" outlineLevel="0" max="6" min="6" style="3" width="5.19"/>
    <col collapsed="false" customWidth="true" hidden="false" outlineLevel="0" max="7" min="7" style="3" width="7.59"/>
    <col collapsed="false" customWidth="true" hidden="false" outlineLevel="0" max="8" min="8" style="3" width="11.49"/>
    <col collapsed="false" customWidth="true" hidden="false" outlineLevel="0" max="9" min="9" style="1" width="6.39"/>
    <col collapsed="false" customWidth="true" hidden="false" outlineLevel="0" max="10" min="10" style="1" width="6.49"/>
    <col collapsed="false" customWidth="true" hidden="false" outlineLevel="0" max="11" min="11" style="1" width="6.89"/>
    <col collapsed="false" customWidth="true" hidden="false" outlineLevel="0" max="12" min="12" style="1" width="11.69"/>
    <col collapsed="false" customWidth="true" hidden="false" outlineLevel="0" max="13" min="13" style="1" width="6.49"/>
    <col collapsed="false" customWidth="true" hidden="false" outlineLevel="0" max="14" min="14" style="1" width="7.69"/>
    <col collapsed="false" customWidth="true" hidden="false" outlineLevel="0" max="15" min="15" style="1" width="6.1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" t="s">
        <v>0</v>
      </c>
      <c r="B1" s="4"/>
      <c r="C1" s="5"/>
      <c r="H1" s="6" t="s">
        <v>1</v>
      </c>
    </row>
    <row r="2" customFormat="false" ht="13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</row>
    <row r="3" customFormat="false" ht="13.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0"/>
      <c r="G3" s="10"/>
      <c r="H3" s="10"/>
    </row>
    <row r="4" customFormat="false" ht="13.5" hidden="false" customHeight="true" outlineLevel="0" collapsed="false">
      <c r="A4" s="9" t="s">
        <v>6</v>
      </c>
      <c r="B4" s="9"/>
      <c r="C4" s="9" t="s">
        <v>6</v>
      </c>
      <c r="D4" s="9"/>
      <c r="E4" s="9"/>
      <c r="F4" s="9"/>
      <c r="G4" s="9"/>
      <c r="H4" s="9"/>
    </row>
    <row r="6" s="13" customFormat="true" ht="13.5" hidden="false" customHeight="true" outlineLevel="0" collapsed="false">
      <c r="A6" s="11" t="s">
        <v>7</v>
      </c>
      <c r="B6" s="11" t="s">
        <v>8</v>
      </c>
      <c r="C6" s="12" t="s">
        <v>9</v>
      </c>
      <c r="D6" s="11" t="s">
        <v>10</v>
      </c>
      <c r="E6" s="12" t="s">
        <v>11</v>
      </c>
      <c r="F6" s="12"/>
      <c r="G6" s="12"/>
      <c r="H6" s="12"/>
    </row>
    <row r="7" s="13" customFormat="true" ht="64.8" hidden="false" customHeight="true" outlineLevel="0" collapsed="false">
      <c r="A7" s="11"/>
      <c r="B7" s="11"/>
      <c r="C7" s="12"/>
      <c r="D7" s="11"/>
      <c r="E7" s="12" t="s">
        <v>12</v>
      </c>
      <c r="F7" s="12" t="s">
        <v>13</v>
      </c>
      <c r="G7" s="12" t="s">
        <v>14</v>
      </c>
      <c r="H7" s="12" t="s">
        <v>15</v>
      </c>
    </row>
    <row r="8" s="13" customFormat="true" ht="13.5" hidden="false" customHeight="true" outlineLevel="0" collapsed="false">
      <c r="A8" s="14"/>
      <c r="B8" s="15" t="s">
        <v>16</v>
      </c>
      <c r="C8" s="12" t="n">
        <v>5028.56</v>
      </c>
      <c r="D8" s="12" t="n">
        <v>99.9921294366578</v>
      </c>
      <c r="E8" s="12" t="n">
        <v>4390.71</v>
      </c>
      <c r="F8" s="12"/>
      <c r="G8" s="12" t="n">
        <v>60.03</v>
      </c>
      <c r="H8" s="12" t="n">
        <v>577.82</v>
      </c>
    </row>
    <row r="9" s="13" customFormat="true" ht="13.5" hidden="false" customHeight="true" outlineLevel="0" collapsed="false">
      <c r="A9" s="14" t="n">
        <v>1</v>
      </c>
      <c r="B9" s="15" t="s">
        <v>17</v>
      </c>
      <c r="C9" s="12" t="n">
        <v>4946.88</v>
      </c>
      <c r="D9" s="12" t="n">
        <v>98.3756781265412</v>
      </c>
      <c r="E9" s="12" t="n">
        <v>4388.12</v>
      </c>
      <c r="F9" s="12"/>
      <c r="G9" s="12" t="n">
        <v>1.56</v>
      </c>
      <c r="H9" s="12" t="n">
        <v>557.2</v>
      </c>
    </row>
    <row r="10" s="20" customFormat="true" ht="13.5" hidden="false" customHeight="true" outlineLevel="0" collapsed="false">
      <c r="A10" s="16" t="s">
        <v>18</v>
      </c>
      <c r="B10" s="17" t="s">
        <v>19</v>
      </c>
      <c r="C10" s="18" t="n">
        <v>261.04</v>
      </c>
      <c r="D10" s="19" t="n">
        <v>5.19114816170037</v>
      </c>
      <c r="E10" s="18"/>
      <c r="F10" s="18"/>
      <c r="G10" s="18"/>
      <c r="H10" s="18" t="n">
        <v>261.04</v>
      </c>
    </row>
    <row r="11" s="20" customFormat="true" ht="13.5" hidden="false" customHeight="true" outlineLevel="0" collapsed="false">
      <c r="A11" s="21" t="s">
        <v>20</v>
      </c>
      <c r="B11" s="22" t="s">
        <v>21</v>
      </c>
      <c r="C11" s="23" t="n">
        <v>22.48</v>
      </c>
      <c r="D11" s="23" t="n">
        <v>0.44704647056016</v>
      </c>
      <c r="E11" s="23"/>
      <c r="F11" s="23"/>
      <c r="G11" s="23"/>
      <c r="H11" s="23" t="n">
        <v>22.48</v>
      </c>
    </row>
    <row r="12" s="20" customFormat="true" ht="13.5" hidden="false" customHeight="true" outlineLevel="0" collapsed="false">
      <c r="A12" s="21" t="s">
        <v>22</v>
      </c>
      <c r="B12" s="22" t="s">
        <v>23</v>
      </c>
      <c r="C12" s="23" t="n">
        <v>238.56</v>
      </c>
      <c r="D12" s="23" t="n">
        <v>4.74410169114021</v>
      </c>
      <c r="E12" s="23"/>
      <c r="F12" s="23"/>
      <c r="G12" s="23"/>
      <c r="H12" s="23" t="n">
        <v>238.56</v>
      </c>
    </row>
    <row r="13" s="20" customFormat="true" ht="13.5" hidden="false" customHeight="true" outlineLevel="0" collapsed="false">
      <c r="A13" s="21" t="s">
        <v>24</v>
      </c>
      <c r="B13" s="22" t="s">
        <v>25</v>
      </c>
      <c r="C13" s="23" t="n">
        <v>103.31</v>
      </c>
      <c r="D13" s="23" t="n">
        <v>2.05446489651113</v>
      </c>
      <c r="E13" s="23"/>
      <c r="F13" s="23"/>
      <c r="G13" s="23"/>
      <c r="H13" s="23" t="n">
        <v>103.31</v>
      </c>
    </row>
    <row r="14" s="20" customFormat="true" ht="13.5" hidden="false" customHeight="true" outlineLevel="0" collapsed="false">
      <c r="A14" s="21" t="s">
        <v>26</v>
      </c>
      <c r="B14" s="22" t="s">
        <v>27</v>
      </c>
      <c r="C14" s="23" t="n">
        <v>4569.78</v>
      </c>
      <c r="D14" s="23" t="n">
        <v>90.8765133557122</v>
      </c>
      <c r="E14" s="23" t="n">
        <v>4385.1</v>
      </c>
      <c r="F14" s="23"/>
      <c r="G14" s="23" t="n">
        <v>1.44</v>
      </c>
      <c r="H14" s="23" t="n">
        <v>183.24</v>
      </c>
    </row>
    <row r="15" s="20" customFormat="true" ht="13.5" hidden="false" customHeight="true" outlineLevel="0" collapsed="false">
      <c r="A15" s="21" t="s">
        <v>28</v>
      </c>
      <c r="B15" s="22" t="s">
        <v>29</v>
      </c>
      <c r="C15" s="23" t="n">
        <v>453.72</v>
      </c>
      <c r="D15" s="23" t="n">
        <v>9.02286141559412</v>
      </c>
      <c r="E15" s="23" t="n">
        <v>453.72</v>
      </c>
      <c r="F15" s="23"/>
      <c r="G15" s="23"/>
      <c r="H15" s="23"/>
    </row>
    <row r="16" s="20" customFormat="true" ht="13.5" hidden="false" customHeight="true" outlineLevel="0" collapsed="false">
      <c r="A16" s="21" t="s">
        <v>30</v>
      </c>
      <c r="B16" s="22" t="s">
        <v>31</v>
      </c>
      <c r="C16" s="23" t="n">
        <v>3468.98</v>
      </c>
      <c r="D16" s="23" t="n">
        <v>68.9855545126239</v>
      </c>
      <c r="E16" s="23" t="n">
        <v>3285.25</v>
      </c>
      <c r="F16" s="23"/>
      <c r="G16" s="23" t="n">
        <v>1.44</v>
      </c>
      <c r="H16" s="23" t="n">
        <v>182.29</v>
      </c>
    </row>
    <row r="17" s="20" customFormat="true" ht="13.5" hidden="false" customHeight="true" outlineLevel="0" collapsed="false">
      <c r="A17" s="21" t="s">
        <v>32</v>
      </c>
      <c r="B17" s="22" t="s">
        <v>33</v>
      </c>
      <c r="C17" s="23" t="n">
        <v>465.06</v>
      </c>
      <c r="D17" s="23" t="n">
        <v>9.24837329175748</v>
      </c>
      <c r="E17" s="23" t="n">
        <v>465.06</v>
      </c>
      <c r="F17" s="23"/>
      <c r="G17" s="23"/>
      <c r="H17" s="23"/>
    </row>
    <row r="18" s="20" customFormat="true" ht="13.5" hidden="false" customHeight="true" outlineLevel="0" collapsed="false">
      <c r="A18" s="21" t="s">
        <v>34</v>
      </c>
      <c r="B18" s="22" t="s">
        <v>35</v>
      </c>
      <c r="C18" s="23" t="n">
        <v>182.02</v>
      </c>
      <c r="D18" s="23" t="n">
        <v>3.61972413573667</v>
      </c>
      <c r="E18" s="23" t="n">
        <v>181.07</v>
      </c>
      <c r="F18" s="23"/>
      <c r="G18" s="23"/>
      <c r="H18" s="23" t="n">
        <v>0.95</v>
      </c>
    </row>
    <row r="19" s="20" customFormat="true" ht="13.5" hidden="false" customHeight="true" outlineLevel="0" collapsed="false">
      <c r="A19" s="21" t="s">
        <v>36</v>
      </c>
      <c r="B19" s="22" t="s">
        <v>37</v>
      </c>
      <c r="C19" s="23"/>
      <c r="D19" s="23"/>
      <c r="E19" s="23"/>
      <c r="F19" s="23"/>
      <c r="G19" s="23"/>
      <c r="H19" s="23"/>
    </row>
    <row r="20" s="20" customFormat="true" ht="13.5" hidden="false" customHeight="true" outlineLevel="0" collapsed="false">
      <c r="A20" s="21" t="s">
        <v>38</v>
      </c>
      <c r="B20" s="22" t="s">
        <v>39</v>
      </c>
      <c r="C20" s="23"/>
      <c r="D20" s="23"/>
      <c r="E20" s="23"/>
      <c r="F20" s="23"/>
      <c r="G20" s="23"/>
      <c r="H20" s="23"/>
    </row>
    <row r="21" s="20" customFormat="true" ht="13.5" hidden="false" customHeight="true" outlineLevel="0" collapsed="false">
      <c r="A21" s="21" t="s">
        <v>40</v>
      </c>
      <c r="B21" s="22" t="s">
        <v>41</v>
      </c>
      <c r="C21" s="23"/>
      <c r="D21" s="23"/>
      <c r="E21" s="23"/>
      <c r="F21" s="23"/>
      <c r="G21" s="23"/>
      <c r="H21" s="23"/>
    </row>
    <row r="22" s="20" customFormat="true" ht="13.5" hidden="false" customHeight="true" outlineLevel="0" collapsed="false">
      <c r="A22" s="21" t="s">
        <v>42</v>
      </c>
      <c r="B22" s="22" t="s">
        <v>43</v>
      </c>
      <c r="C22" s="23"/>
      <c r="D22" s="23"/>
      <c r="E22" s="23"/>
      <c r="F22" s="23"/>
      <c r="G22" s="23"/>
      <c r="H22" s="23"/>
    </row>
    <row r="23" s="20" customFormat="true" ht="13.5" hidden="false" customHeight="true" outlineLevel="0" collapsed="false">
      <c r="A23" s="21" t="s">
        <v>44</v>
      </c>
      <c r="B23" s="22" t="s">
        <v>45</v>
      </c>
      <c r="C23" s="23"/>
      <c r="D23" s="23"/>
      <c r="E23" s="23"/>
      <c r="F23" s="23"/>
      <c r="G23" s="23"/>
      <c r="H23" s="23"/>
    </row>
    <row r="24" s="20" customFormat="true" ht="13.5" hidden="false" customHeight="true" outlineLevel="0" collapsed="false">
      <c r="A24" s="21" t="s">
        <v>46</v>
      </c>
      <c r="B24" s="22" t="s">
        <v>47</v>
      </c>
      <c r="C24" s="23"/>
      <c r="D24" s="23"/>
      <c r="E24" s="23"/>
      <c r="F24" s="23"/>
      <c r="G24" s="23"/>
      <c r="H24" s="23"/>
    </row>
    <row r="25" s="20" customFormat="true" ht="13.5" hidden="false" customHeight="true" outlineLevel="0" collapsed="false">
      <c r="A25" s="21" t="s">
        <v>48</v>
      </c>
      <c r="B25" s="22" t="s">
        <v>49</v>
      </c>
      <c r="C25" s="23"/>
      <c r="D25" s="23"/>
      <c r="E25" s="23"/>
      <c r="F25" s="23"/>
      <c r="G25" s="23"/>
      <c r="H25" s="23"/>
    </row>
    <row r="26" s="20" customFormat="true" ht="13.5" hidden="false" customHeight="true" outlineLevel="0" collapsed="false">
      <c r="A26" s="21" t="s">
        <v>50</v>
      </c>
      <c r="B26" s="22" t="s">
        <v>51</v>
      </c>
      <c r="C26" s="23"/>
      <c r="D26" s="23"/>
      <c r="E26" s="23"/>
      <c r="F26" s="23"/>
      <c r="G26" s="23"/>
      <c r="H26" s="23"/>
    </row>
    <row r="27" s="20" customFormat="true" ht="13.5" hidden="false" customHeight="true" outlineLevel="0" collapsed="false">
      <c r="A27" s="21" t="s">
        <v>52</v>
      </c>
      <c r="B27" s="22" t="s">
        <v>53</v>
      </c>
      <c r="C27" s="23"/>
      <c r="D27" s="23"/>
      <c r="E27" s="23"/>
      <c r="F27" s="23"/>
      <c r="G27" s="23"/>
      <c r="H27" s="23"/>
    </row>
    <row r="28" s="20" customFormat="true" ht="13.5" hidden="false" customHeight="true" outlineLevel="0" collapsed="false">
      <c r="A28" s="21" t="s">
        <v>54</v>
      </c>
      <c r="B28" s="22" t="s">
        <v>55</v>
      </c>
      <c r="C28" s="23"/>
      <c r="D28" s="23"/>
      <c r="E28" s="23"/>
      <c r="F28" s="23"/>
      <c r="G28" s="23"/>
      <c r="H28" s="23"/>
    </row>
    <row r="29" s="20" customFormat="true" ht="13.5" hidden="false" customHeight="true" outlineLevel="0" collapsed="false">
      <c r="A29" s="24" t="s">
        <v>56</v>
      </c>
      <c r="B29" s="25" t="s">
        <v>57</v>
      </c>
      <c r="C29" s="26" t="n">
        <v>10.82</v>
      </c>
      <c r="D29" s="23" t="n">
        <v>0.215170943570326</v>
      </c>
      <c r="E29" s="26" t="n">
        <v>1.09</v>
      </c>
      <c r="F29" s="26"/>
      <c r="G29" s="26" t="n">
        <v>0.12</v>
      </c>
      <c r="H29" s="26" t="n">
        <v>9.61</v>
      </c>
    </row>
    <row r="30" s="20" customFormat="true" ht="13.5" hidden="false" customHeight="true" outlineLevel="0" collapsed="false">
      <c r="A30" s="27" t="s">
        <v>58</v>
      </c>
      <c r="B30" s="28" t="s">
        <v>59</v>
      </c>
      <c r="C30" s="29" t="n">
        <v>1.93</v>
      </c>
      <c r="D30" s="26" t="n">
        <v>0.0383807690472024</v>
      </c>
      <c r="E30" s="26" t="n">
        <v>1.93</v>
      </c>
      <c r="F30" s="26"/>
      <c r="G30" s="26"/>
      <c r="H30" s="26"/>
    </row>
    <row r="31" s="13" customFormat="true" ht="13.5" hidden="false" customHeight="true" outlineLevel="0" collapsed="false">
      <c r="A31" s="14" t="n">
        <v>2</v>
      </c>
      <c r="B31" s="15" t="s">
        <v>60</v>
      </c>
      <c r="C31" s="12" t="n">
        <v>27.55</v>
      </c>
      <c r="D31" s="12" t="n">
        <v>0.54</v>
      </c>
      <c r="E31" s="12" t="n">
        <v>2.59</v>
      </c>
      <c r="F31" s="12"/>
      <c r="G31" s="12" t="n">
        <v>4.34</v>
      </c>
      <c r="H31" s="12" t="n">
        <v>20.62</v>
      </c>
    </row>
    <row r="32" s="30" customFormat="true" ht="13.5" hidden="false" customHeight="true" outlineLevel="0" collapsed="false">
      <c r="A32" s="16" t="s">
        <v>61</v>
      </c>
      <c r="B32" s="17" t="s">
        <v>62</v>
      </c>
      <c r="C32" s="18" t="n">
        <v>3</v>
      </c>
      <c r="D32" s="19" t="n">
        <v>0.059659226498242</v>
      </c>
      <c r="E32" s="18" t="n">
        <v>2.53</v>
      </c>
      <c r="F32" s="18"/>
      <c r="G32" s="18" t="n">
        <v>0.37</v>
      </c>
      <c r="H32" s="18" t="n">
        <v>0.1</v>
      </c>
    </row>
    <row r="33" s="20" customFormat="true" ht="13.5" hidden="false" customHeight="true" outlineLevel="0" collapsed="false">
      <c r="A33" s="21" t="s">
        <v>63</v>
      </c>
      <c r="B33" s="22" t="s">
        <v>64</v>
      </c>
      <c r="C33" s="23" t="n">
        <v>1.93</v>
      </c>
      <c r="D33" s="23" t="n">
        <v>0.0383807690472024</v>
      </c>
      <c r="E33" s="23" t="n">
        <v>0.06</v>
      </c>
      <c r="F33" s="23"/>
      <c r="G33" s="23" t="n">
        <v>1.87</v>
      </c>
      <c r="H33" s="23"/>
    </row>
    <row r="34" s="20" customFormat="true" ht="13.5" hidden="false" customHeight="true" outlineLevel="0" collapsed="false">
      <c r="A34" s="21" t="s">
        <v>65</v>
      </c>
      <c r="B34" s="22" t="s">
        <v>66</v>
      </c>
      <c r="C34" s="23" t="n">
        <v>0.06</v>
      </c>
      <c r="D34" s="23" t="n">
        <v>0.00119318452996484</v>
      </c>
      <c r="E34" s="23" t="n">
        <v>0.06</v>
      </c>
      <c r="F34" s="23"/>
      <c r="G34" s="23"/>
      <c r="H34" s="23"/>
    </row>
    <row r="35" s="20" customFormat="true" ht="13.5" hidden="false" customHeight="true" outlineLevel="0" collapsed="false">
      <c r="A35" s="21" t="s">
        <v>67</v>
      </c>
      <c r="B35" s="22" t="s">
        <v>68</v>
      </c>
      <c r="C35" s="23"/>
      <c r="D35" s="23"/>
      <c r="E35" s="23"/>
      <c r="F35" s="23"/>
      <c r="G35" s="23"/>
      <c r="H35" s="23"/>
    </row>
    <row r="36" s="20" customFormat="true" ht="13.5" hidden="false" customHeight="true" outlineLevel="0" collapsed="false">
      <c r="A36" s="21" t="s">
        <v>69</v>
      </c>
      <c r="B36" s="22" t="s">
        <v>70</v>
      </c>
      <c r="C36" s="23" t="n">
        <v>1.87</v>
      </c>
      <c r="D36" s="23" t="n">
        <v>0.0371875845172375</v>
      </c>
      <c r="E36" s="23"/>
      <c r="F36" s="23"/>
      <c r="G36" s="23" t="n">
        <v>1.87</v>
      </c>
      <c r="H36" s="23"/>
    </row>
    <row r="37" s="20" customFormat="true" ht="13.5" hidden="false" customHeight="true" outlineLevel="0" collapsed="false">
      <c r="A37" s="21" t="s">
        <v>71</v>
      </c>
      <c r="B37" s="22" t="s">
        <v>72</v>
      </c>
      <c r="C37" s="23"/>
      <c r="D37" s="23"/>
      <c r="E37" s="23"/>
      <c r="F37" s="23"/>
      <c r="G37" s="23"/>
      <c r="H37" s="23"/>
    </row>
    <row r="38" s="20" customFormat="true" ht="13.5" hidden="false" customHeight="true" outlineLevel="0" collapsed="false">
      <c r="A38" s="21" t="s">
        <v>73</v>
      </c>
      <c r="B38" s="22" t="s">
        <v>74</v>
      </c>
      <c r="C38" s="23"/>
      <c r="D38" s="23"/>
      <c r="E38" s="23"/>
      <c r="F38" s="23"/>
      <c r="G38" s="23"/>
      <c r="H38" s="23"/>
    </row>
    <row r="39" s="20" customFormat="true" ht="13.5" hidden="false" customHeight="true" outlineLevel="0" collapsed="false">
      <c r="A39" s="21" t="s">
        <v>75</v>
      </c>
      <c r="B39" s="22" t="s">
        <v>76</v>
      </c>
      <c r="C39" s="23"/>
      <c r="D39" s="23"/>
      <c r="E39" s="23"/>
      <c r="F39" s="23"/>
      <c r="G39" s="23"/>
      <c r="H39" s="23"/>
    </row>
    <row r="40" s="20" customFormat="true" ht="13.5" hidden="false" customHeight="true" outlineLevel="0" collapsed="false">
      <c r="A40" s="21" t="s">
        <v>77</v>
      </c>
      <c r="B40" s="22" t="s">
        <v>78</v>
      </c>
      <c r="C40" s="23" t="n">
        <v>20.73</v>
      </c>
      <c r="D40" s="23" t="n">
        <v>0.412245255102852</v>
      </c>
      <c r="E40" s="23"/>
      <c r="F40" s="23"/>
      <c r="G40" s="23" t="n">
        <v>0.21</v>
      </c>
      <c r="H40" s="23" t="n">
        <v>20.52</v>
      </c>
    </row>
    <row r="41" s="20" customFormat="true" ht="13.5" hidden="false" customHeight="true" outlineLevel="0" collapsed="false">
      <c r="A41" s="21" t="s">
        <v>79</v>
      </c>
      <c r="B41" s="22" t="s">
        <v>80</v>
      </c>
      <c r="C41" s="23" t="n">
        <v>1.49</v>
      </c>
      <c r="D41" s="23" t="n">
        <v>0.0296307491607935</v>
      </c>
      <c r="E41" s="23"/>
      <c r="F41" s="23"/>
      <c r="G41" s="23" t="n">
        <v>0.21</v>
      </c>
      <c r="H41" s="23" t="n">
        <v>1.28</v>
      </c>
    </row>
    <row r="42" s="20" customFormat="true" ht="13.5" hidden="false" customHeight="true" outlineLevel="0" collapsed="false">
      <c r="A42" s="21" t="s">
        <v>81</v>
      </c>
      <c r="B42" s="22" t="s">
        <v>82</v>
      </c>
      <c r="C42" s="23" t="n">
        <v>19.24</v>
      </c>
      <c r="D42" s="23" t="n">
        <v>0.382614505942059</v>
      </c>
      <c r="E42" s="23"/>
      <c r="F42" s="23"/>
      <c r="G42" s="23"/>
      <c r="H42" s="23" t="n">
        <v>19.24</v>
      </c>
    </row>
    <row r="43" s="31" customFormat="true" ht="13.5" hidden="false" customHeight="true" outlineLevel="0" collapsed="false">
      <c r="A43" s="21" t="s">
        <v>83</v>
      </c>
      <c r="B43" s="22" t="s">
        <v>84</v>
      </c>
      <c r="C43" s="23"/>
      <c r="D43" s="23"/>
      <c r="E43" s="23"/>
      <c r="F43" s="23"/>
      <c r="G43" s="23"/>
      <c r="H43" s="23"/>
    </row>
    <row r="44" s="31" customFormat="true" ht="13.5" hidden="false" customHeight="true" outlineLevel="0" collapsed="false">
      <c r="A44" s="27" t="s">
        <v>85</v>
      </c>
      <c r="B44" s="28" t="s">
        <v>86</v>
      </c>
      <c r="C44" s="29" t="n">
        <v>1.89</v>
      </c>
      <c r="D44" s="26" t="n">
        <v>0.0375853126938925</v>
      </c>
      <c r="E44" s="29"/>
      <c r="F44" s="29"/>
      <c r="G44" s="29" t="n">
        <v>1.89</v>
      </c>
      <c r="H44" s="29"/>
    </row>
    <row r="45" s="13" customFormat="true" ht="13.5" hidden="false" customHeight="true" outlineLevel="0" collapsed="false">
      <c r="A45" s="14" t="n">
        <v>3</v>
      </c>
      <c r="B45" s="15" t="s">
        <v>87</v>
      </c>
      <c r="C45" s="32" t="n">
        <v>54.13</v>
      </c>
      <c r="D45" s="12" t="n">
        <v>1.07645131011661</v>
      </c>
      <c r="E45" s="32"/>
      <c r="F45" s="32"/>
      <c r="G45" s="32" t="n">
        <v>54.13</v>
      </c>
      <c r="H45" s="32"/>
    </row>
    <row r="46" s="20" customFormat="true" ht="13.5" hidden="false" customHeight="true" outlineLevel="0" collapsed="false">
      <c r="A46" s="16" t="s">
        <v>88</v>
      </c>
      <c r="B46" s="17" t="s">
        <v>89</v>
      </c>
      <c r="C46" s="18" t="n">
        <v>6.94</v>
      </c>
      <c r="D46" s="19" t="n">
        <v>0.138011677299267</v>
      </c>
      <c r="E46" s="18"/>
      <c r="F46" s="18"/>
      <c r="G46" s="18" t="n">
        <v>6.94</v>
      </c>
      <c r="H46" s="18"/>
    </row>
    <row r="47" s="20" customFormat="true" ht="13.5" hidden="false" customHeight="true" outlineLevel="0" collapsed="false">
      <c r="A47" s="21" t="s">
        <v>90</v>
      </c>
      <c r="B47" s="22" t="s">
        <v>91</v>
      </c>
      <c r="C47" s="23" t="n">
        <v>35.94</v>
      </c>
      <c r="D47" s="23" t="n">
        <v>0.71471753344894</v>
      </c>
      <c r="E47" s="23"/>
      <c r="F47" s="23"/>
      <c r="G47" s="23" t="n">
        <v>35.94</v>
      </c>
      <c r="H47" s="23"/>
    </row>
    <row r="48" s="20" customFormat="true" ht="13.5" hidden="false" customHeight="true" outlineLevel="0" collapsed="false">
      <c r="A48" s="27" t="s">
        <v>92</v>
      </c>
      <c r="B48" s="28" t="s">
        <v>93</v>
      </c>
      <c r="C48" s="29" t="n">
        <v>11.25</v>
      </c>
      <c r="D48" s="29" t="n">
        <v>0.223722099368408</v>
      </c>
      <c r="E48" s="29"/>
      <c r="F48" s="29"/>
      <c r="G48" s="29" t="n">
        <v>11.25</v>
      </c>
      <c r="H48" s="29"/>
    </row>
    <row r="49" customFormat="false" ht="13.5" hidden="false" customHeight="true" outlineLevel="0" collapsed="false">
      <c r="A49" s="33"/>
      <c r="B49" s="34"/>
      <c r="D49" s="2"/>
    </row>
    <row r="50" s="37" customFormat="true" ht="13.5" hidden="false" customHeight="true" outlineLevel="0" collapsed="false">
      <c r="A50" s="8"/>
      <c r="B50" s="8"/>
      <c r="C50" s="35"/>
      <c r="D50" s="8"/>
      <c r="E50" s="36"/>
      <c r="F50" s="2" t="s">
        <v>94</v>
      </c>
      <c r="G50" s="2"/>
      <c r="H50" s="2"/>
    </row>
    <row r="51" s="37" customFormat="true" ht="13.5" hidden="false" customHeight="true" outlineLevel="0" collapsed="false">
      <c r="A51" s="8" t="s">
        <v>95</v>
      </c>
      <c r="B51" s="8"/>
      <c r="C51" s="35"/>
      <c r="E51" s="36"/>
      <c r="F51" s="35" t="s">
        <v>96</v>
      </c>
      <c r="G51" s="35"/>
      <c r="H51" s="35"/>
    </row>
    <row r="52" customFormat="false" ht="13.5" hidden="false" customHeight="true" outlineLevel="0" collapsed="false">
      <c r="F52" s="2"/>
      <c r="G52" s="2"/>
      <c r="H52" s="2"/>
    </row>
    <row r="53" customFormat="false" ht="13.5" hidden="false" customHeight="true" outlineLevel="0" collapsed="false">
      <c r="F53" s="2"/>
      <c r="G53" s="2"/>
      <c r="H53" s="2"/>
    </row>
    <row r="54" customFormat="false" ht="13.5" hidden="false" customHeight="true" outlineLevel="0" collapsed="false">
      <c r="F54" s="2"/>
      <c r="G54" s="2"/>
      <c r="H54" s="2"/>
    </row>
    <row r="55" customFormat="false" ht="13.5" hidden="false" customHeight="true" outlineLevel="0" collapsed="false">
      <c r="F55" s="2"/>
      <c r="G55" s="2"/>
      <c r="H55" s="2"/>
    </row>
    <row r="56" customFormat="false" ht="13.5" hidden="false" customHeight="true" outlineLevel="0" collapsed="false">
      <c r="F56" s="2"/>
      <c r="G56" s="2"/>
      <c r="H56" s="2"/>
    </row>
    <row r="57" customFormat="false" ht="13.5" hidden="false" customHeight="true" outlineLevel="0" collapsed="false">
      <c r="F57" s="2"/>
      <c r="G57" s="2"/>
      <c r="H57" s="2"/>
    </row>
    <row r="58" customFormat="false" ht="13.5" hidden="false" customHeight="true" outlineLevel="0" collapsed="false">
      <c r="F58" s="2"/>
      <c r="G58" s="2"/>
      <c r="H58" s="2"/>
    </row>
    <row r="59" s="37" customFormat="true" ht="13.5" hidden="false" customHeight="true" outlineLevel="0" collapsed="false">
      <c r="A59" s="8" t="s">
        <v>97</v>
      </c>
      <c r="B59" s="8"/>
      <c r="C59" s="35"/>
      <c r="E59" s="36"/>
      <c r="F59" s="35" t="s">
        <v>98</v>
      </c>
      <c r="G59" s="35"/>
      <c r="H59" s="35"/>
    </row>
    <row r="65" customFormat="false" ht="13.5" hidden="false" customHeight="true" outlineLevel="0" collapsed="false">
      <c r="F65" s="38"/>
    </row>
  </sheetData>
  <mergeCells count="18">
    <mergeCell ref="A1:B1"/>
    <mergeCell ref="A2:B2"/>
    <mergeCell ref="C2:H2"/>
    <mergeCell ref="A3:B3"/>
    <mergeCell ref="C3:H3"/>
    <mergeCell ref="A4:B4"/>
    <mergeCell ref="C4:H4"/>
    <mergeCell ref="A6:A7"/>
    <mergeCell ref="B6:B7"/>
    <mergeCell ref="C6:C7"/>
    <mergeCell ref="D6:D7"/>
    <mergeCell ref="E6:H6"/>
    <mergeCell ref="A50:B50"/>
    <mergeCell ref="F50:H50"/>
    <mergeCell ref="A51:B51"/>
    <mergeCell ref="F51:H51"/>
    <mergeCell ref="A59:B59"/>
    <mergeCell ref="F59:H59"/>
  </mergeCells>
  <printOptions headings="false" gridLines="false" gridLinesSet="true" horizontalCentered="true" verticalCentered="false"/>
  <pageMargins left="0.25" right="0.25" top="0.270138888888889" bottom="0.3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0.39"/>
    <col collapsed="false" customWidth="true" hidden="false" outlineLevel="0" max="7" min="5" style="0" width="9.89"/>
    <col collapsed="false" customWidth="true" hidden="false" outlineLevel="0" max="11" min="11" style="0" width="9.59"/>
    <col collapsed="false" customWidth="true" hidden="false" outlineLevel="0" max="14" min="12" style="0" width="13.19"/>
    <col collapsed="false" customWidth="true" hidden="false" outlineLevel="0" max="15" min="15" style="0" width="14.19"/>
  </cols>
  <sheetData>
    <row r="1" customFormat="false" ht="16.2" hidden="false" customHeight="true" outlineLevel="0" collapsed="false">
      <c r="H1" s="452" t="s">
        <v>632</v>
      </c>
      <c r="I1" s="452"/>
      <c r="J1" s="452"/>
      <c r="K1" s="453"/>
      <c r="L1" s="452" t="s">
        <v>633</v>
      </c>
      <c r="M1" s="452"/>
      <c r="N1" s="452"/>
    </row>
    <row r="2" customFormat="false" ht="16.2" hidden="false" customHeight="false" outlineLevel="0" collapsed="false">
      <c r="A2" s="454" t="s">
        <v>102</v>
      </c>
      <c r="B2" s="455" t="s">
        <v>634</v>
      </c>
      <c r="C2" s="455" t="s">
        <v>635</v>
      </c>
      <c r="D2" s="455" t="s">
        <v>636</v>
      </c>
      <c r="E2" s="455" t="s">
        <v>637</v>
      </c>
      <c r="H2" s="0" t="n">
        <v>2014</v>
      </c>
      <c r="I2" s="0" t="n">
        <v>2015</v>
      </c>
      <c r="J2" s="0" t="n">
        <v>2016</v>
      </c>
      <c r="L2" s="0" t="n">
        <v>2014</v>
      </c>
      <c r="M2" s="0" t="n">
        <v>2015</v>
      </c>
      <c r="N2" s="0" t="n">
        <v>2016</v>
      </c>
    </row>
    <row r="3" customFormat="false" ht="24.6" hidden="false" customHeight="true" outlineLevel="0" collapsed="false">
      <c r="A3" s="456" t="n">
        <v>1</v>
      </c>
      <c r="B3" s="457" t="s">
        <v>638</v>
      </c>
      <c r="C3" s="458" t="s">
        <v>639</v>
      </c>
      <c r="D3" s="459" t="n">
        <v>2144417</v>
      </c>
      <c r="E3" s="459" t="n">
        <v>1719535.251</v>
      </c>
      <c r="H3" s="460" t="n">
        <v>723838</v>
      </c>
      <c r="I3" s="460" t="n">
        <v>731090</v>
      </c>
      <c r="J3" s="460" t="n">
        <v>689489</v>
      </c>
      <c r="K3" s="460" t="n">
        <f aca="false">SUM(H3:J3)</f>
        <v>2144417</v>
      </c>
      <c r="L3" s="460" t="n">
        <v>482270197</v>
      </c>
      <c r="M3" s="460" t="n">
        <v>556925458</v>
      </c>
      <c r="N3" s="460" t="n">
        <v>680339596</v>
      </c>
      <c r="O3" s="460" t="n">
        <f aca="false">SUM(L3:N3)</f>
        <v>1719535251</v>
      </c>
      <c r="P3" s="0" t="n">
        <f aca="false">+O3/1000</f>
        <v>1719535.251</v>
      </c>
    </row>
    <row r="4" customFormat="false" ht="24.6" hidden="false" customHeight="true" outlineLevel="0" collapsed="false">
      <c r="A4" s="456" t="n">
        <v>2</v>
      </c>
      <c r="B4" s="457" t="s">
        <v>640</v>
      </c>
      <c r="C4" s="458" t="s">
        <v>573</v>
      </c>
      <c r="D4" s="461" t="n">
        <v>771.9</v>
      </c>
      <c r="E4" s="459" t="n">
        <v>16162779.907</v>
      </c>
      <c r="H4" s="0" t="n">
        <v>228.1</v>
      </c>
      <c r="I4" s="0" t="n">
        <v>216.9</v>
      </c>
      <c r="J4" s="0" t="n">
        <v>326.9</v>
      </c>
      <c r="K4" s="0" t="n">
        <f aca="false">SUM(H4:J4)</f>
        <v>771.9</v>
      </c>
      <c r="L4" s="460" t="n">
        <v>3030407569</v>
      </c>
      <c r="M4" s="460" t="n">
        <v>5112796690</v>
      </c>
      <c r="N4" s="460" t="n">
        <v>8019575648</v>
      </c>
      <c r="O4" s="460" t="n">
        <f aca="false">SUM(L4:N4)</f>
        <v>16162779907</v>
      </c>
      <c r="P4" s="0" t="n">
        <f aca="false">+O4/1000</f>
        <v>16162779.907</v>
      </c>
    </row>
    <row r="5" customFormat="false" ht="24.6" hidden="false" customHeight="true" outlineLevel="0" collapsed="false">
      <c r="A5" s="456" t="n">
        <v>3</v>
      </c>
      <c r="B5" s="457" t="s">
        <v>641</v>
      </c>
      <c r="C5" s="458" t="s">
        <v>573</v>
      </c>
      <c r="D5" s="461" t="n">
        <v>766.68</v>
      </c>
      <c r="E5" s="459" t="n">
        <v>4932334.0863</v>
      </c>
      <c r="H5" s="462" t="n">
        <v>322.48</v>
      </c>
      <c r="I5" s="0" t="n">
        <v>227.6</v>
      </c>
      <c r="J5" s="0" t="n">
        <v>216.6</v>
      </c>
      <c r="K5" s="0" t="n">
        <f aca="false">SUM(H5:J5)</f>
        <v>766.68</v>
      </c>
      <c r="L5" s="460" t="n">
        <v>906551949.3</v>
      </c>
      <c r="M5" s="460" t="n">
        <v>1993111226</v>
      </c>
      <c r="N5" s="460" t="n">
        <v>2032670911</v>
      </c>
      <c r="O5" s="460" t="n">
        <f aca="false">SUM(L5:N5)</f>
        <v>4932334086.3</v>
      </c>
      <c r="P5" s="0" t="n">
        <f aca="false">+O5/1000</f>
        <v>4932334.0863</v>
      </c>
    </row>
    <row r="6" customFormat="false" ht="24.6" hidden="false" customHeight="true" outlineLevel="0" collapsed="false">
      <c r="A6" s="456" t="n">
        <v>4</v>
      </c>
      <c r="B6" s="457" t="s">
        <v>642</v>
      </c>
      <c r="C6" s="458" t="s">
        <v>573</v>
      </c>
      <c r="D6" s="461" t="n">
        <v>814.25</v>
      </c>
      <c r="E6" s="459" t="n">
        <v>2090517.0575</v>
      </c>
      <c r="H6" s="462" t="n">
        <f aca="false">288.25-5.1</f>
        <v>283.15</v>
      </c>
      <c r="I6" s="0" t="n">
        <v>316.6</v>
      </c>
      <c r="J6" s="0" t="n">
        <v>214.5</v>
      </c>
      <c r="K6" s="0" t="n">
        <f aca="false">SUM(H6:J6)</f>
        <v>814.25</v>
      </c>
      <c r="L6" s="460" t="n">
        <v>362309695.5</v>
      </c>
      <c r="M6" s="460" t="n">
        <v>1072251794</v>
      </c>
      <c r="N6" s="460" t="n">
        <v>655955568</v>
      </c>
      <c r="O6" s="460" t="n">
        <f aca="false">SUM(L6:N6)</f>
        <v>2090517057.5</v>
      </c>
      <c r="P6" s="0" t="n">
        <f aca="false">+O6/1000</f>
        <v>2090517.0575</v>
      </c>
    </row>
    <row r="7" customFormat="false" ht="24.6" hidden="false" customHeight="true" outlineLevel="0" collapsed="false">
      <c r="A7" s="463" t="n">
        <v>5</v>
      </c>
      <c r="B7" s="464" t="s">
        <v>643</v>
      </c>
      <c r="C7" s="465" t="s">
        <v>573</v>
      </c>
      <c r="D7" s="466" t="n">
        <v>6282.2</v>
      </c>
      <c r="E7" s="467" t="n">
        <v>10498889.6929</v>
      </c>
      <c r="H7" s="0" t="n">
        <f aca="false">316.6+1536.2+644.8</f>
        <v>2497.6</v>
      </c>
      <c r="I7" s="0" t="n">
        <f aca="false">1527.6+437.3</f>
        <v>1964.9</v>
      </c>
      <c r="J7" s="0" t="n">
        <f aca="false">1113.2+706.5</f>
        <v>1819.7</v>
      </c>
      <c r="K7" s="0" t="n">
        <f aca="false">SUM(H7:J7)</f>
        <v>6282.2</v>
      </c>
      <c r="L7" s="460" t="n">
        <v>4825159204.9</v>
      </c>
      <c r="M7" s="460" t="n">
        <v>2419631264</v>
      </c>
      <c r="N7" s="460" t="n">
        <v>3254099224</v>
      </c>
      <c r="O7" s="460" t="n">
        <f aca="false">SUM(L7:N7)</f>
        <v>10498889692.9</v>
      </c>
      <c r="P7" s="0" t="n">
        <f aca="false">+O7/1000</f>
        <v>10498889.6929</v>
      </c>
    </row>
    <row r="8" customFormat="false" ht="24.6" hidden="false" customHeight="true" outlineLevel="0" collapsed="false">
      <c r="A8" s="468"/>
      <c r="B8" s="469" t="s">
        <v>358</v>
      </c>
      <c r="C8" s="469"/>
      <c r="D8" s="470"/>
      <c r="E8" s="471" t="n">
        <f aca="false">SUM(E3:E7)</f>
        <v>35404055.9947</v>
      </c>
      <c r="L8" s="472" t="n">
        <f aca="false">+[3]Sheet1!$F$158</f>
        <v>9124428418.7</v>
      </c>
      <c r="O8" s="0" t="n">
        <f aca="false">SUM(L8:N8)</f>
        <v>9124428418.7</v>
      </c>
    </row>
    <row r="9" customFormat="false" ht="15.6" hidden="false" customHeight="false" outlineLevel="0" collapsed="false">
      <c r="L9" s="460" t="n">
        <f aca="false">+L8-L4-L5-L6</f>
        <v>4825159204.9</v>
      </c>
      <c r="O9" s="460" t="n">
        <f aca="false">SUM(L9:N9)</f>
        <v>4825159204.9</v>
      </c>
    </row>
    <row r="10" customFormat="false" ht="16.2" hidden="false" customHeight="false" outlineLevel="0" collapsed="false"/>
    <row r="11" customFormat="false" ht="15.6" hidden="false" customHeight="true" outlineLevel="0" collapsed="false">
      <c r="A11" s="454" t="s">
        <v>102</v>
      </c>
      <c r="B11" s="454" t="s">
        <v>644</v>
      </c>
      <c r="C11" s="473" t="s">
        <v>645</v>
      </c>
      <c r="D11" s="473" t="s">
        <v>645</v>
      </c>
      <c r="E11" s="473" t="s">
        <v>645</v>
      </c>
      <c r="F11" s="473" t="s">
        <v>646</v>
      </c>
    </row>
    <row r="12" customFormat="false" ht="16.2" hidden="false" customHeight="false" outlineLevel="0" collapsed="false">
      <c r="A12" s="454"/>
      <c r="B12" s="454"/>
      <c r="C12" s="474" t="n">
        <v>2013</v>
      </c>
      <c r="D12" s="474" t="n">
        <v>2014</v>
      </c>
      <c r="E12" s="474" t="n">
        <v>2015</v>
      </c>
      <c r="F12" s="474" t="s">
        <v>647</v>
      </c>
    </row>
    <row r="13" customFormat="false" ht="15.6" hidden="false" customHeight="false" outlineLevel="0" collapsed="false">
      <c r="A13" s="456" t="n">
        <v>1</v>
      </c>
      <c r="B13" s="475" t="s">
        <v>583</v>
      </c>
      <c r="C13" s="459" t="n">
        <v>4590107.371</v>
      </c>
      <c r="D13" s="459" t="n">
        <v>6187025.291</v>
      </c>
      <c r="E13" s="459" t="n">
        <v>28239220.917</v>
      </c>
      <c r="F13" s="459" t="n">
        <f aca="false">SUM(C13:E13)/3</f>
        <v>13005451.193</v>
      </c>
      <c r="G13" s="476" t="n">
        <f aca="false">+C13+D13+E13</f>
        <v>39016353.579</v>
      </c>
    </row>
    <row r="14" customFormat="false" ht="15.6" hidden="false" customHeight="false" outlineLevel="0" collapsed="false">
      <c r="A14" s="456" t="n">
        <v>2</v>
      </c>
      <c r="B14" s="475" t="s">
        <v>585</v>
      </c>
      <c r="C14" s="459" t="n">
        <v>991897.456</v>
      </c>
      <c r="D14" s="459" t="n">
        <v>869153.995</v>
      </c>
      <c r="E14" s="459" t="n">
        <v>1416619.258</v>
      </c>
      <c r="F14" s="459" t="n">
        <f aca="false">SUM(C14:E14)/3</f>
        <v>1092556.903</v>
      </c>
    </row>
    <row r="15" customFormat="false" ht="15.6" hidden="false" customHeight="false" outlineLevel="0" collapsed="false">
      <c r="A15" s="456" t="n">
        <v>3</v>
      </c>
      <c r="B15" s="475" t="s">
        <v>587</v>
      </c>
      <c r="C15" s="459" t="n">
        <v>793517.965</v>
      </c>
      <c r="D15" s="459" t="n">
        <v>695323.196</v>
      </c>
      <c r="E15" s="459" t="n">
        <v>1089243.259</v>
      </c>
      <c r="F15" s="459" t="n">
        <f aca="false">SUM(C15:E15)/3</f>
        <v>859361.473333333</v>
      </c>
    </row>
    <row r="16" customFormat="false" ht="15.6" hidden="false" customHeight="false" outlineLevel="0" collapsed="false">
      <c r="A16" s="456" t="n">
        <v>4</v>
      </c>
      <c r="B16" s="475" t="s">
        <v>648</v>
      </c>
      <c r="C16" s="459"/>
      <c r="D16" s="459"/>
      <c r="E16" s="459"/>
      <c r="F16" s="459" t="n">
        <f aca="false">SUM(C16:E16)/3</f>
        <v>0</v>
      </c>
    </row>
    <row r="17" customFormat="false" ht="15.6" hidden="false" customHeight="false" outlineLevel="0" collapsed="false">
      <c r="A17" s="456" t="s">
        <v>649</v>
      </c>
      <c r="B17" s="475" t="s">
        <v>650</v>
      </c>
      <c r="C17" s="459" t="n">
        <f aca="false">23701.101+198334.491+32055.604</f>
        <v>254091.196</v>
      </c>
      <c r="D17" s="459" t="n">
        <f aca="false">506782.1222-7362.21</f>
        <v>499419.9122</v>
      </c>
      <c r="E17" s="459" t="n">
        <f aca="false">795360.404-3351.789</f>
        <v>792008.615</v>
      </c>
      <c r="F17" s="459" t="n">
        <f aca="false">SUM(C17:E17)/3</f>
        <v>515173.241066667</v>
      </c>
    </row>
    <row r="18" customFormat="false" ht="15.6" hidden="false" customHeight="false" outlineLevel="0" collapsed="false">
      <c r="A18" s="456" t="s">
        <v>649</v>
      </c>
      <c r="B18" s="475" t="s">
        <v>651</v>
      </c>
      <c r="C18" s="459" t="n">
        <v>559495.506</v>
      </c>
      <c r="D18" s="459" t="n">
        <f aca="false">600398.745-2208.388</f>
        <v>598190.357</v>
      </c>
      <c r="E18" s="459" t="n">
        <f aca="false">559309.338-6038.407</f>
        <v>553270.931</v>
      </c>
      <c r="F18" s="459" t="n">
        <f aca="false">SUM(C18:E18)/3</f>
        <v>570318.931333333</v>
      </c>
    </row>
    <row r="19" customFormat="false" ht="15.6" hidden="false" customHeight="false" outlineLevel="0" collapsed="false">
      <c r="A19" s="456" t="n">
        <v>5</v>
      </c>
      <c r="B19" s="475" t="s">
        <v>652</v>
      </c>
      <c r="C19" s="459" t="n">
        <v>6000</v>
      </c>
      <c r="D19" s="459" t="n">
        <v>6500</v>
      </c>
      <c r="E19" s="459" t="n">
        <v>7180</v>
      </c>
      <c r="F19" s="459" t="n">
        <f aca="false">SUM(C19:E19)/3</f>
        <v>6560</v>
      </c>
    </row>
    <row r="20" customFormat="false" ht="31.8" hidden="false" customHeight="false" outlineLevel="0" collapsed="false">
      <c r="A20" s="463" t="n">
        <v>6</v>
      </c>
      <c r="B20" s="477" t="s">
        <v>653</v>
      </c>
      <c r="C20" s="478" t="n">
        <f aca="false">+C15/10000000</f>
        <v>0.0793517965</v>
      </c>
      <c r="D20" s="478" t="n">
        <f aca="false">+D15/10000000</f>
        <v>0.0695323196</v>
      </c>
      <c r="E20" s="478" t="n">
        <f aca="false">+E15/10000000</f>
        <v>0.1089243259</v>
      </c>
      <c r="F20" s="478" t="n">
        <f aca="false">SUM(C20:E20)/3</f>
        <v>0.0859361473333333</v>
      </c>
    </row>
  </sheetData>
  <mergeCells count="4">
    <mergeCell ref="H1:J1"/>
    <mergeCell ref="L1:N1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.69"/>
    <col collapsed="false" customWidth="true" hidden="false" outlineLevel="0" max="2" min="2" style="39" width="17.59"/>
    <col collapsed="false" customWidth="true" hidden="false" outlineLevel="0" max="3" min="3" style="40" width="13.59"/>
    <col collapsed="false" customWidth="true" hidden="false" outlineLevel="0" max="4" min="4" style="40" width="6.69"/>
    <col collapsed="false" customWidth="true" hidden="false" outlineLevel="0" max="5" min="5" style="39" width="10.19"/>
    <col collapsed="false" customWidth="true" hidden="false" outlineLevel="0" max="6" min="6" style="41" width="9.09"/>
    <col collapsed="false" customWidth="true" hidden="false" outlineLevel="0" max="7" min="7" style="39" width="7.89"/>
    <col collapsed="false" customWidth="true" hidden="false" outlineLevel="0" max="8" min="8" style="42" width="6.69"/>
    <col collapsed="false" customWidth="false" hidden="false" outlineLevel="0" max="9" min="9" style="41" width="8.99"/>
    <col collapsed="false" customWidth="true" hidden="false" outlineLevel="0" max="10" min="10" style="39" width="8.69"/>
    <col collapsed="false" customWidth="true" hidden="false" outlineLevel="0" max="12" min="11" style="39" width="6.39"/>
    <col collapsed="false" customWidth="true" hidden="false" outlineLevel="0" max="13" min="13" style="39" width="6.09"/>
    <col collapsed="false" customWidth="true" hidden="false" outlineLevel="0" max="14" min="14" style="39" width="6.49"/>
    <col collapsed="false" customWidth="true" hidden="false" outlineLevel="0" max="15" min="15" style="39" width="6.09"/>
    <col collapsed="false" customWidth="true" hidden="false" outlineLevel="0" max="16" min="16" style="39" width="5.39"/>
    <col collapsed="false" customWidth="true" hidden="false" outlineLevel="0" max="17" min="17" style="39" width="5.89"/>
    <col collapsed="false" customWidth="false" hidden="false" outlineLevel="0" max="257" min="18" style="39" width="8.99"/>
  </cols>
  <sheetData>
    <row r="1" customFormat="false" ht="14.25" hidden="false" customHeight="true" outlineLevel="0" collapsed="false">
      <c r="A1" s="43" t="s">
        <v>0</v>
      </c>
      <c r="B1" s="43"/>
      <c r="C1" s="43"/>
      <c r="D1" s="5"/>
      <c r="E1" s="44" t="s">
        <v>99</v>
      </c>
      <c r="F1" s="44"/>
      <c r="G1" s="44"/>
      <c r="H1" s="44"/>
      <c r="I1" s="44"/>
      <c r="J1" s="44"/>
      <c r="K1" s="44"/>
      <c r="L1" s="44"/>
      <c r="M1" s="44"/>
      <c r="N1" s="44"/>
      <c r="O1" s="5"/>
      <c r="P1" s="45"/>
      <c r="Q1" s="46" t="s">
        <v>100</v>
      </c>
    </row>
    <row r="2" customFormat="false" ht="14.25" hidden="false" customHeight="true" outlineLevel="0" collapsed="false">
      <c r="A2" s="43" t="s">
        <v>2</v>
      </c>
      <c r="B2" s="43"/>
      <c r="C2" s="43"/>
      <c r="D2" s="5"/>
      <c r="E2" s="44" t="s">
        <v>101</v>
      </c>
      <c r="F2" s="44"/>
      <c r="G2" s="44"/>
      <c r="H2" s="44"/>
      <c r="I2" s="44"/>
      <c r="J2" s="44"/>
      <c r="K2" s="44"/>
      <c r="L2" s="44"/>
      <c r="M2" s="44"/>
      <c r="N2" s="44"/>
      <c r="O2" s="5"/>
      <c r="P2" s="45"/>
      <c r="Q2" s="45"/>
    </row>
    <row r="3" customFormat="false" ht="14.25" hidden="false" customHeight="true" outlineLevel="0" collapsed="false">
      <c r="A3" s="47" t="s">
        <v>4</v>
      </c>
      <c r="B3" s="47"/>
      <c r="C3" s="47"/>
      <c r="D3" s="5"/>
      <c r="E3" s="45"/>
      <c r="F3" s="48"/>
      <c r="H3" s="49"/>
      <c r="I3" s="48"/>
      <c r="J3" s="45"/>
      <c r="K3" s="45"/>
      <c r="L3" s="50"/>
      <c r="M3" s="5"/>
      <c r="N3" s="45"/>
      <c r="O3" s="5"/>
      <c r="P3" s="45"/>
      <c r="Q3" s="45"/>
    </row>
    <row r="4" customFormat="false" ht="14.25" hidden="false" customHeight="true" outlineLevel="0" collapsed="false">
      <c r="A4" s="47" t="s">
        <v>6</v>
      </c>
      <c r="B4" s="47"/>
      <c r="C4" s="47"/>
      <c r="D4" s="51"/>
      <c r="E4" s="52"/>
      <c r="F4" s="52"/>
      <c r="G4" s="52"/>
      <c r="H4" s="53"/>
      <c r="I4" s="52"/>
      <c r="J4" s="52"/>
      <c r="K4" s="52"/>
      <c r="L4" s="53"/>
      <c r="M4" s="52"/>
      <c r="N4" s="52"/>
      <c r="O4" s="52"/>
      <c r="P4" s="52"/>
      <c r="Q4" s="52"/>
    </row>
    <row r="5" customFormat="false" ht="9.75" hidden="false" customHeight="true" outlineLevel="0" collapsed="false">
      <c r="A5" s="51"/>
      <c r="B5" s="51"/>
      <c r="C5" s="51"/>
      <c r="D5" s="51"/>
      <c r="E5" s="52"/>
      <c r="F5" s="52"/>
      <c r="G5" s="52"/>
      <c r="H5" s="53"/>
      <c r="I5" s="52"/>
      <c r="J5" s="52"/>
      <c r="K5" s="52"/>
      <c r="L5" s="53"/>
      <c r="M5" s="52"/>
      <c r="N5" s="52"/>
      <c r="O5" s="52"/>
      <c r="P5" s="52"/>
      <c r="Q5" s="52"/>
    </row>
    <row r="6" customFormat="false" ht="30" hidden="false" customHeight="true" outlineLevel="0" collapsed="false">
      <c r="A6" s="54" t="s">
        <v>102</v>
      </c>
      <c r="B6" s="54" t="s">
        <v>103</v>
      </c>
      <c r="C6" s="54" t="s">
        <v>104</v>
      </c>
      <c r="D6" s="54"/>
      <c r="E6" s="54"/>
      <c r="F6" s="54"/>
      <c r="G6" s="54"/>
      <c r="H6" s="54"/>
      <c r="I6" s="54"/>
      <c r="J6" s="54"/>
      <c r="K6" s="54"/>
      <c r="L6" s="54"/>
      <c r="M6" s="54" t="s">
        <v>105</v>
      </c>
      <c r="N6" s="54"/>
      <c r="O6" s="54"/>
      <c r="P6" s="54"/>
      <c r="Q6" s="55" t="s">
        <v>106</v>
      </c>
    </row>
    <row r="7" customFormat="false" ht="45.75" hidden="false" customHeight="true" outlineLevel="0" collapsed="false">
      <c r="A7" s="54"/>
      <c r="B7" s="54"/>
      <c r="C7" s="56" t="s">
        <v>107</v>
      </c>
      <c r="D7" s="56" t="s">
        <v>108</v>
      </c>
      <c r="E7" s="56" t="s">
        <v>109</v>
      </c>
      <c r="F7" s="57" t="s">
        <v>110</v>
      </c>
      <c r="G7" s="56" t="s">
        <v>111</v>
      </c>
      <c r="H7" s="58" t="s">
        <v>112</v>
      </c>
      <c r="I7" s="56" t="s">
        <v>113</v>
      </c>
      <c r="J7" s="56"/>
      <c r="K7" s="59" t="s">
        <v>114</v>
      </c>
      <c r="L7" s="59"/>
      <c r="M7" s="56" t="s">
        <v>115</v>
      </c>
      <c r="N7" s="56" t="s">
        <v>116</v>
      </c>
      <c r="O7" s="56" t="s">
        <v>117</v>
      </c>
      <c r="P7" s="56" t="s">
        <v>118</v>
      </c>
      <c r="Q7" s="55"/>
    </row>
    <row r="8" customFormat="false" ht="33.75" hidden="false" customHeight="true" outlineLevel="0" collapsed="false">
      <c r="A8" s="54"/>
      <c r="B8" s="54"/>
      <c r="C8" s="56"/>
      <c r="D8" s="56"/>
      <c r="E8" s="56"/>
      <c r="F8" s="57"/>
      <c r="G8" s="56"/>
      <c r="H8" s="58"/>
      <c r="I8" s="60" t="s">
        <v>119</v>
      </c>
      <c r="J8" s="60" t="s">
        <v>120</v>
      </c>
      <c r="K8" s="60" t="s">
        <v>121</v>
      </c>
      <c r="L8" s="60" t="s">
        <v>122</v>
      </c>
      <c r="M8" s="56"/>
      <c r="N8" s="56"/>
      <c r="O8" s="56"/>
      <c r="P8" s="56"/>
      <c r="Q8" s="55"/>
    </row>
    <row r="9" s="61" customFormat="true" ht="18" hidden="false" customHeight="true" outlineLevel="0" collapsed="false">
      <c r="A9" s="54" t="s">
        <v>123</v>
      </c>
      <c r="B9" s="54" t="s">
        <v>124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4" t="n">
        <v>7</v>
      </c>
      <c r="J9" s="54" t="n">
        <v>8</v>
      </c>
      <c r="K9" s="54" t="n">
        <v>9</v>
      </c>
      <c r="L9" s="54" t="n">
        <v>10</v>
      </c>
      <c r="M9" s="54" t="n">
        <v>11</v>
      </c>
      <c r="N9" s="54" t="n">
        <v>12</v>
      </c>
      <c r="O9" s="54" t="n">
        <v>13</v>
      </c>
      <c r="P9" s="54" t="n">
        <v>14</v>
      </c>
      <c r="Q9" s="54" t="n">
        <v>15</v>
      </c>
    </row>
    <row r="10" s="61" customFormat="true" ht="15.75" hidden="false" customHeight="true" outlineLevel="0" collapsed="false">
      <c r="A10" s="62" t="n">
        <v>1</v>
      </c>
      <c r="B10" s="63" t="s">
        <v>125</v>
      </c>
      <c r="C10" s="64" t="s">
        <v>126</v>
      </c>
      <c r="D10" s="64" t="s">
        <v>127</v>
      </c>
      <c r="E10" s="65" t="s">
        <v>128</v>
      </c>
      <c r="F10" s="66" t="s">
        <v>129</v>
      </c>
      <c r="G10" s="64" t="s">
        <v>130</v>
      </c>
      <c r="H10" s="64" t="n">
        <v>5.98</v>
      </c>
      <c r="I10" s="67"/>
      <c r="J10" s="68" t="s">
        <v>131</v>
      </c>
      <c r="K10" s="64" t="n">
        <v>34</v>
      </c>
      <c r="L10" s="64" t="n">
        <v>5</v>
      </c>
      <c r="M10" s="64"/>
      <c r="N10" s="64"/>
      <c r="O10" s="64"/>
      <c r="P10" s="64" t="s">
        <v>132</v>
      </c>
      <c r="Q10" s="64"/>
    </row>
    <row r="11" s="81" customFormat="true" ht="15.75" hidden="false" customHeight="true" outlineLevel="0" collapsed="false">
      <c r="A11" s="69" t="n">
        <v>2</v>
      </c>
      <c r="B11" s="70" t="s">
        <v>133</v>
      </c>
      <c r="C11" s="71" t="s">
        <v>96</v>
      </c>
      <c r="D11" s="72" t="s">
        <v>127</v>
      </c>
      <c r="E11" s="73" t="s">
        <v>128</v>
      </c>
      <c r="F11" s="74" t="s">
        <v>134</v>
      </c>
      <c r="G11" s="75"/>
      <c r="H11" s="76" t="n">
        <v>4.99</v>
      </c>
      <c r="I11" s="77" t="n">
        <v>21325</v>
      </c>
      <c r="J11" s="78"/>
      <c r="K11" s="72" t="n">
        <v>36</v>
      </c>
      <c r="L11" s="72" t="n">
        <v>4</v>
      </c>
      <c r="M11" s="79" t="s">
        <v>135</v>
      </c>
      <c r="N11" s="72"/>
      <c r="O11" s="72"/>
      <c r="P11" s="72"/>
      <c r="Q11" s="80"/>
    </row>
    <row r="12" s="81" customFormat="true" ht="15.75" hidden="false" customHeight="true" outlineLevel="0" collapsed="false">
      <c r="A12" s="69" t="n">
        <v>3</v>
      </c>
      <c r="B12" s="70" t="s">
        <v>136</v>
      </c>
      <c r="C12" s="71" t="s">
        <v>96</v>
      </c>
      <c r="D12" s="72" t="s">
        <v>127</v>
      </c>
      <c r="E12" s="73" t="s">
        <v>128</v>
      </c>
      <c r="F12" s="82" t="n">
        <v>30640</v>
      </c>
      <c r="G12" s="75"/>
      <c r="H12" s="76" t="n">
        <v>4.99</v>
      </c>
      <c r="I12" s="77" t="n">
        <v>24455</v>
      </c>
      <c r="J12" s="83"/>
      <c r="K12" s="72" t="n">
        <v>32</v>
      </c>
      <c r="L12" s="72" t="n">
        <v>0</v>
      </c>
      <c r="M12" s="79" t="s">
        <v>135</v>
      </c>
      <c r="N12" s="72"/>
      <c r="O12" s="72"/>
      <c r="P12" s="72"/>
      <c r="Q12" s="80"/>
    </row>
    <row r="13" s="81" customFormat="true" ht="15.75" hidden="false" customHeight="true" outlineLevel="0" collapsed="false">
      <c r="A13" s="69" t="n">
        <v>4</v>
      </c>
      <c r="B13" s="70" t="s">
        <v>137</v>
      </c>
      <c r="C13" s="71" t="s">
        <v>138</v>
      </c>
      <c r="D13" s="72" t="s">
        <v>127</v>
      </c>
      <c r="E13" s="73" t="s">
        <v>139</v>
      </c>
      <c r="F13" s="74" t="s">
        <v>140</v>
      </c>
      <c r="G13" s="75"/>
      <c r="H13" s="76" t="n">
        <v>3.2</v>
      </c>
      <c r="I13" s="69" t="s">
        <v>141</v>
      </c>
      <c r="J13" s="78"/>
      <c r="K13" s="72" t="n">
        <v>11</v>
      </c>
      <c r="L13" s="72" t="n">
        <v>2</v>
      </c>
      <c r="M13" s="79" t="s">
        <v>135</v>
      </c>
      <c r="N13" s="72"/>
      <c r="O13" s="72"/>
      <c r="P13" s="72"/>
      <c r="Q13" s="80"/>
    </row>
    <row r="14" s="81" customFormat="true" ht="15.75" hidden="false" customHeight="true" outlineLevel="0" collapsed="false">
      <c r="A14" s="69" t="n">
        <v>5</v>
      </c>
      <c r="B14" s="70" t="s">
        <v>142</v>
      </c>
      <c r="C14" s="71" t="s">
        <v>143</v>
      </c>
      <c r="D14" s="72" t="s">
        <v>127</v>
      </c>
      <c r="E14" s="73" t="s">
        <v>139</v>
      </c>
      <c r="F14" s="74" t="s">
        <v>144</v>
      </c>
      <c r="G14" s="75"/>
      <c r="H14" s="76" t="n">
        <v>2.3</v>
      </c>
      <c r="I14" s="69" t="s">
        <v>145</v>
      </c>
      <c r="J14" s="78"/>
      <c r="K14" s="72" t="n">
        <v>17</v>
      </c>
      <c r="L14" s="72" t="n">
        <v>5</v>
      </c>
      <c r="M14" s="79" t="s">
        <v>135</v>
      </c>
      <c r="N14" s="72"/>
      <c r="O14" s="72"/>
      <c r="P14" s="72"/>
      <c r="Q14" s="80"/>
    </row>
    <row r="15" s="81" customFormat="true" ht="15.75" hidden="false" customHeight="true" outlineLevel="0" collapsed="false">
      <c r="A15" s="69" t="n">
        <v>6</v>
      </c>
      <c r="B15" s="70" t="s">
        <v>146</v>
      </c>
      <c r="C15" s="71" t="s">
        <v>143</v>
      </c>
      <c r="D15" s="72" t="s">
        <v>127</v>
      </c>
      <c r="E15" s="73" t="s">
        <v>139</v>
      </c>
      <c r="F15" s="74" t="s">
        <v>147</v>
      </c>
      <c r="G15" s="84"/>
      <c r="H15" s="76" t="n">
        <v>2.08</v>
      </c>
      <c r="I15" s="85" t="s">
        <v>148</v>
      </c>
      <c r="J15" s="78"/>
      <c r="K15" s="72" t="n">
        <v>12</v>
      </c>
      <c r="L15" s="72" t="n">
        <v>9</v>
      </c>
      <c r="M15" s="79" t="s">
        <v>135</v>
      </c>
      <c r="N15" s="72"/>
      <c r="O15" s="72"/>
      <c r="P15" s="72"/>
      <c r="Q15" s="80"/>
    </row>
    <row r="16" s="81" customFormat="true" ht="15.75" hidden="false" customHeight="true" outlineLevel="0" collapsed="false">
      <c r="A16" s="69" t="n">
        <v>7</v>
      </c>
      <c r="B16" s="86" t="s">
        <v>149</v>
      </c>
      <c r="C16" s="71" t="s">
        <v>143</v>
      </c>
      <c r="D16" s="72" t="s">
        <v>127</v>
      </c>
      <c r="E16" s="73" t="s">
        <v>139</v>
      </c>
      <c r="F16" s="87" t="s">
        <v>150</v>
      </c>
      <c r="G16" s="75"/>
      <c r="H16" s="76" t="n">
        <v>1.7</v>
      </c>
      <c r="I16" s="88" t="s">
        <v>151</v>
      </c>
      <c r="J16" s="89"/>
      <c r="K16" s="72" t="n">
        <v>8</v>
      </c>
      <c r="L16" s="72" t="n">
        <v>6</v>
      </c>
      <c r="M16" s="79" t="s">
        <v>135</v>
      </c>
      <c r="N16" s="72"/>
      <c r="O16" s="72"/>
      <c r="P16" s="72"/>
      <c r="Q16" s="80"/>
    </row>
    <row r="17" s="81" customFormat="true" ht="15.75" hidden="false" customHeight="true" outlineLevel="0" collapsed="false">
      <c r="A17" s="69" t="n">
        <v>8</v>
      </c>
      <c r="B17" s="70" t="s">
        <v>152</v>
      </c>
      <c r="C17" s="71" t="s">
        <v>143</v>
      </c>
      <c r="D17" s="72" t="s">
        <v>127</v>
      </c>
      <c r="E17" s="73" t="s">
        <v>139</v>
      </c>
      <c r="F17" s="82" t="s">
        <v>153</v>
      </c>
      <c r="G17" s="75"/>
      <c r="H17" s="76" t="n">
        <v>1.7</v>
      </c>
      <c r="I17" s="85" t="s">
        <v>154</v>
      </c>
      <c r="J17" s="78"/>
      <c r="K17" s="72"/>
      <c r="L17" s="72" t="n">
        <v>7</v>
      </c>
      <c r="M17" s="79" t="s">
        <v>135</v>
      </c>
      <c r="N17" s="72"/>
      <c r="O17" s="72"/>
      <c r="P17" s="72"/>
      <c r="Q17" s="80"/>
    </row>
    <row r="18" s="81" customFormat="true" ht="15.75" hidden="false" customHeight="true" outlineLevel="0" collapsed="false">
      <c r="A18" s="69" t="n">
        <v>9</v>
      </c>
      <c r="B18" s="70" t="s">
        <v>155</v>
      </c>
      <c r="C18" s="71" t="s">
        <v>143</v>
      </c>
      <c r="D18" s="72" t="s">
        <v>127</v>
      </c>
      <c r="E18" s="73" t="s">
        <v>139</v>
      </c>
      <c r="F18" s="82" t="n">
        <v>42695</v>
      </c>
      <c r="G18" s="75"/>
      <c r="H18" s="76" t="n">
        <v>1.7</v>
      </c>
      <c r="I18" s="85" t="s">
        <v>156</v>
      </c>
      <c r="J18" s="78"/>
      <c r="K18" s="72" t="n">
        <v>0</v>
      </c>
      <c r="L18" s="72" t="n">
        <v>1</v>
      </c>
      <c r="M18" s="79" t="s">
        <v>135</v>
      </c>
      <c r="N18" s="72"/>
      <c r="O18" s="72"/>
      <c r="P18" s="72"/>
      <c r="Q18" s="80"/>
    </row>
    <row r="19" s="81" customFormat="true" ht="15.75" hidden="false" customHeight="true" outlineLevel="0" collapsed="false">
      <c r="A19" s="69" t="n">
        <v>10</v>
      </c>
      <c r="B19" s="70" t="s">
        <v>157</v>
      </c>
      <c r="C19" s="71" t="s">
        <v>158</v>
      </c>
      <c r="D19" s="72" t="s">
        <v>159</v>
      </c>
      <c r="E19" s="73" t="s">
        <v>139</v>
      </c>
      <c r="F19" s="74" t="s">
        <v>160</v>
      </c>
      <c r="G19" s="75"/>
      <c r="H19" s="76" t="n">
        <v>3.2</v>
      </c>
      <c r="I19" s="77" t="n">
        <v>28837</v>
      </c>
      <c r="J19" s="78"/>
      <c r="K19" s="72" t="n">
        <v>13</v>
      </c>
      <c r="L19" s="72" t="n">
        <v>6</v>
      </c>
      <c r="M19" s="79" t="s">
        <v>135</v>
      </c>
      <c r="N19" s="72"/>
      <c r="O19" s="72"/>
      <c r="P19" s="72"/>
      <c r="Q19" s="80"/>
    </row>
    <row r="20" s="81" customFormat="true" ht="15.75" hidden="false" customHeight="true" outlineLevel="0" collapsed="false">
      <c r="A20" s="69" t="n">
        <v>11</v>
      </c>
      <c r="B20" s="70" t="s">
        <v>161</v>
      </c>
      <c r="C20" s="71" t="s">
        <v>143</v>
      </c>
      <c r="D20" s="72" t="s">
        <v>162</v>
      </c>
      <c r="E20" s="73" t="s">
        <v>139</v>
      </c>
      <c r="F20" s="82" t="s">
        <v>163</v>
      </c>
      <c r="G20" s="84"/>
      <c r="H20" s="76" t="n">
        <v>2.6</v>
      </c>
      <c r="I20" s="90"/>
      <c r="J20" s="83" t="s">
        <v>164</v>
      </c>
      <c r="K20" s="72" t="n">
        <v>14</v>
      </c>
      <c r="L20" s="72" t="n">
        <v>7</v>
      </c>
      <c r="M20" s="79" t="s">
        <v>135</v>
      </c>
      <c r="N20" s="72"/>
      <c r="O20" s="72"/>
      <c r="P20" s="72"/>
      <c r="Q20" s="80"/>
    </row>
    <row r="21" s="81" customFormat="true" ht="15.75" hidden="false" customHeight="true" outlineLevel="0" collapsed="false">
      <c r="A21" s="69" t="n">
        <v>12</v>
      </c>
      <c r="B21" s="70" t="s">
        <v>165</v>
      </c>
      <c r="C21" s="71" t="s">
        <v>143</v>
      </c>
      <c r="D21" s="69" t="s">
        <v>166</v>
      </c>
      <c r="E21" s="73" t="s">
        <v>139</v>
      </c>
      <c r="F21" s="74" t="s">
        <v>144</v>
      </c>
      <c r="G21" s="75"/>
      <c r="H21" s="76" t="n">
        <v>2.3</v>
      </c>
      <c r="I21" s="90"/>
      <c r="J21" s="78" t="s">
        <v>167</v>
      </c>
      <c r="K21" s="72" t="n">
        <v>17</v>
      </c>
      <c r="L21" s="72" t="n">
        <v>5</v>
      </c>
      <c r="M21" s="79" t="s">
        <v>135</v>
      </c>
      <c r="N21" s="72"/>
      <c r="O21" s="72"/>
      <c r="P21" s="72"/>
      <c r="Q21" s="80"/>
    </row>
    <row r="22" s="45" customFormat="true" ht="15.75" hidden="false" customHeight="true" outlineLevel="0" collapsed="false">
      <c r="A22" s="69" t="n">
        <v>13</v>
      </c>
      <c r="B22" s="70" t="s">
        <v>168</v>
      </c>
      <c r="C22" s="71" t="s">
        <v>169</v>
      </c>
      <c r="D22" s="72" t="s">
        <v>127</v>
      </c>
      <c r="E22" s="73" t="s">
        <v>139</v>
      </c>
      <c r="F22" s="74" t="s">
        <v>170</v>
      </c>
      <c r="G22" s="75"/>
      <c r="H22" s="76" t="n">
        <v>2.9</v>
      </c>
      <c r="I22" s="90"/>
      <c r="J22" s="83" t="s">
        <v>171</v>
      </c>
      <c r="K22" s="72" t="n">
        <v>9</v>
      </c>
      <c r="L22" s="72" t="n">
        <v>8</v>
      </c>
      <c r="M22" s="79" t="s">
        <v>135</v>
      </c>
      <c r="N22" s="72"/>
      <c r="O22" s="72"/>
      <c r="P22" s="72"/>
      <c r="Q22" s="80"/>
    </row>
    <row r="23" s="81" customFormat="true" ht="15.75" hidden="false" customHeight="true" outlineLevel="0" collapsed="false">
      <c r="A23" s="69" t="n">
        <v>14</v>
      </c>
      <c r="B23" s="86" t="s">
        <v>172</v>
      </c>
      <c r="C23" s="71" t="s">
        <v>173</v>
      </c>
      <c r="D23" s="72" t="s">
        <v>162</v>
      </c>
      <c r="E23" s="73" t="s">
        <v>139</v>
      </c>
      <c r="F23" s="74" t="s">
        <v>174</v>
      </c>
      <c r="G23" s="75"/>
      <c r="H23" s="76" t="n">
        <v>2.3</v>
      </c>
      <c r="I23" s="90"/>
      <c r="J23" s="83" t="s">
        <v>175</v>
      </c>
      <c r="K23" s="72" t="n">
        <v>17</v>
      </c>
      <c r="L23" s="72" t="n">
        <v>3</v>
      </c>
      <c r="M23" s="79" t="s">
        <v>135</v>
      </c>
      <c r="N23" s="72"/>
      <c r="O23" s="72"/>
      <c r="P23" s="72"/>
      <c r="Q23" s="80"/>
    </row>
    <row r="24" s="81" customFormat="true" ht="15.75" hidden="false" customHeight="true" outlineLevel="0" collapsed="false">
      <c r="A24" s="69" t="n">
        <v>15</v>
      </c>
      <c r="B24" s="86" t="s">
        <v>176</v>
      </c>
      <c r="C24" s="71" t="s">
        <v>143</v>
      </c>
      <c r="D24" s="69" t="s">
        <v>177</v>
      </c>
      <c r="E24" s="73" t="s">
        <v>139</v>
      </c>
      <c r="F24" s="74" t="s">
        <v>178</v>
      </c>
      <c r="G24" s="75"/>
      <c r="H24" s="76" t="n">
        <v>2.65</v>
      </c>
      <c r="I24" s="69" t="s">
        <v>179</v>
      </c>
      <c r="J24" s="78"/>
      <c r="K24" s="72" t="n">
        <v>33</v>
      </c>
      <c r="L24" s="72" t="n">
        <v>1</v>
      </c>
      <c r="M24" s="79" t="s">
        <v>135</v>
      </c>
      <c r="N24" s="72"/>
      <c r="O24" s="72"/>
      <c r="P24" s="72"/>
      <c r="Q24" s="80"/>
    </row>
    <row r="25" s="81" customFormat="true" ht="15.75" hidden="false" customHeight="true" outlineLevel="0" collapsed="false">
      <c r="A25" s="69" t="n">
        <v>16</v>
      </c>
      <c r="B25" s="70" t="s">
        <v>180</v>
      </c>
      <c r="C25" s="71" t="s">
        <v>181</v>
      </c>
      <c r="D25" s="69" t="s">
        <v>182</v>
      </c>
      <c r="E25" s="73" t="s">
        <v>139</v>
      </c>
      <c r="F25" s="74" t="s">
        <v>183</v>
      </c>
      <c r="G25" s="75"/>
      <c r="H25" s="76" t="n">
        <v>3.4</v>
      </c>
      <c r="I25" s="69" t="s">
        <v>184</v>
      </c>
      <c r="J25" s="78"/>
      <c r="K25" s="72" t="n">
        <v>19</v>
      </c>
      <c r="L25" s="72" t="n">
        <v>7</v>
      </c>
      <c r="M25" s="79" t="s">
        <v>135</v>
      </c>
      <c r="N25" s="72"/>
      <c r="O25" s="72"/>
      <c r="P25" s="72"/>
      <c r="Q25" s="80"/>
    </row>
    <row r="26" s="81" customFormat="true" ht="15.75" hidden="false" customHeight="true" outlineLevel="0" collapsed="false">
      <c r="A26" s="69" t="n">
        <v>17</v>
      </c>
      <c r="B26" s="70" t="s">
        <v>185</v>
      </c>
      <c r="C26" s="71" t="s">
        <v>143</v>
      </c>
      <c r="D26" s="72" t="s">
        <v>127</v>
      </c>
      <c r="E26" s="73" t="s">
        <v>139</v>
      </c>
      <c r="F26" s="82" t="s">
        <v>186</v>
      </c>
      <c r="G26" s="75"/>
      <c r="H26" s="76" t="n">
        <v>1.87</v>
      </c>
      <c r="I26" s="91"/>
      <c r="J26" s="83" t="s">
        <v>187</v>
      </c>
      <c r="K26" s="72" t="n">
        <v>9</v>
      </c>
      <c r="L26" s="72" t="n">
        <v>2</v>
      </c>
      <c r="M26" s="79" t="s">
        <v>135</v>
      </c>
      <c r="N26" s="72"/>
      <c r="O26" s="72"/>
      <c r="P26" s="72"/>
      <c r="Q26" s="80"/>
    </row>
    <row r="27" s="81" customFormat="true" ht="15.75" hidden="false" customHeight="true" outlineLevel="0" collapsed="false">
      <c r="A27" s="69" t="n">
        <v>18</v>
      </c>
      <c r="B27" s="70" t="s">
        <v>188</v>
      </c>
      <c r="C27" s="71" t="s">
        <v>181</v>
      </c>
      <c r="D27" s="69" t="s">
        <v>182</v>
      </c>
      <c r="E27" s="73" t="s">
        <v>139</v>
      </c>
      <c r="F27" s="74" t="s">
        <v>189</v>
      </c>
      <c r="G27" s="75"/>
      <c r="H27" s="76" t="n">
        <v>3.4</v>
      </c>
      <c r="I27" s="69" t="s">
        <v>190</v>
      </c>
      <c r="J27" s="78"/>
      <c r="K27" s="72" t="n">
        <v>30</v>
      </c>
      <c r="L27" s="72" t="n">
        <v>1</v>
      </c>
      <c r="M27" s="79" t="s">
        <v>135</v>
      </c>
      <c r="N27" s="72"/>
      <c r="O27" s="72"/>
      <c r="P27" s="72"/>
      <c r="Q27" s="80"/>
    </row>
    <row r="28" s="81" customFormat="true" ht="15.75" hidden="false" customHeight="true" outlineLevel="0" collapsed="false">
      <c r="A28" s="69" t="n">
        <v>19</v>
      </c>
      <c r="B28" s="70" t="s">
        <v>191</v>
      </c>
      <c r="C28" s="71" t="s">
        <v>192</v>
      </c>
      <c r="D28" s="69" t="s">
        <v>177</v>
      </c>
      <c r="E28" s="73" t="s">
        <v>139</v>
      </c>
      <c r="F28" s="74" t="s">
        <v>193</v>
      </c>
      <c r="G28" s="75"/>
      <c r="H28" s="76" t="n">
        <v>1.5</v>
      </c>
      <c r="I28" s="77" t="s">
        <v>194</v>
      </c>
      <c r="J28" s="78"/>
      <c r="K28" s="72" t="n">
        <v>12</v>
      </c>
      <c r="L28" s="72" t="n">
        <v>8</v>
      </c>
      <c r="M28" s="79"/>
      <c r="N28" s="72"/>
      <c r="O28" s="72"/>
      <c r="P28" s="79" t="s">
        <v>135</v>
      </c>
      <c r="Q28" s="92" t="s">
        <v>195</v>
      </c>
    </row>
    <row r="29" s="81" customFormat="true" ht="15.75" hidden="false" customHeight="true" outlineLevel="0" collapsed="false">
      <c r="A29" s="69" t="n">
        <v>20</v>
      </c>
      <c r="B29" s="70" t="s">
        <v>196</v>
      </c>
      <c r="C29" s="71" t="s">
        <v>197</v>
      </c>
      <c r="D29" s="72" t="s">
        <v>127</v>
      </c>
      <c r="E29" s="73" t="s">
        <v>139</v>
      </c>
      <c r="F29" s="87" t="s">
        <v>198</v>
      </c>
      <c r="G29" s="84"/>
      <c r="H29" s="76" t="n">
        <v>2.08</v>
      </c>
      <c r="I29" s="93"/>
      <c r="J29" s="89" t="s">
        <v>199</v>
      </c>
      <c r="K29" s="72" t="n">
        <v>9</v>
      </c>
      <c r="L29" s="72" t="n">
        <v>7</v>
      </c>
      <c r="M29" s="79" t="s">
        <v>135</v>
      </c>
      <c r="N29" s="72"/>
      <c r="O29" s="72"/>
      <c r="P29" s="72"/>
      <c r="Q29" s="80"/>
    </row>
    <row r="30" s="81" customFormat="true" ht="15.75" hidden="false" customHeight="true" outlineLevel="0" collapsed="false">
      <c r="A30" s="69" t="n">
        <v>21</v>
      </c>
      <c r="B30" s="70" t="s">
        <v>200</v>
      </c>
      <c r="C30" s="71" t="s">
        <v>197</v>
      </c>
      <c r="D30" s="72" t="s">
        <v>127</v>
      </c>
      <c r="E30" s="73" t="s">
        <v>139</v>
      </c>
      <c r="F30" s="74" t="s">
        <v>201</v>
      </c>
      <c r="G30" s="84"/>
      <c r="H30" s="76" t="n">
        <v>2.08</v>
      </c>
      <c r="I30" s="90"/>
      <c r="J30" s="78" t="s">
        <v>202</v>
      </c>
      <c r="K30" s="72" t="n">
        <v>10</v>
      </c>
      <c r="L30" s="72" t="n">
        <v>1</v>
      </c>
      <c r="M30" s="79"/>
      <c r="N30" s="72"/>
      <c r="O30" s="72"/>
      <c r="P30" s="79" t="s">
        <v>135</v>
      </c>
      <c r="Q30" s="92" t="s">
        <v>195</v>
      </c>
    </row>
    <row r="31" s="81" customFormat="true" ht="15.75" hidden="false" customHeight="true" outlineLevel="0" collapsed="false">
      <c r="A31" s="69" t="n">
        <v>22</v>
      </c>
      <c r="B31" s="70" t="s">
        <v>203</v>
      </c>
      <c r="C31" s="71" t="s">
        <v>192</v>
      </c>
      <c r="D31" s="69" t="s">
        <v>204</v>
      </c>
      <c r="E31" s="73" t="s">
        <v>139</v>
      </c>
      <c r="F31" s="74" t="s">
        <v>205</v>
      </c>
      <c r="G31" s="75"/>
      <c r="H31" s="76" t="n">
        <v>1.5</v>
      </c>
      <c r="I31" s="69"/>
      <c r="J31" s="83" t="s">
        <v>206</v>
      </c>
      <c r="K31" s="72" t="n">
        <v>10</v>
      </c>
      <c r="L31" s="72" t="n">
        <v>9</v>
      </c>
      <c r="M31" s="79" t="s">
        <v>135</v>
      </c>
      <c r="N31" s="72"/>
      <c r="O31" s="72"/>
      <c r="P31" s="72"/>
      <c r="Q31" s="80"/>
    </row>
    <row r="32" s="81" customFormat="true" ht="15.75" hidden="false" customHeight="true" outlineLevel="0" collapsed="false">
      <c r="A32" s="69" t="n">
        <v>23</v>
      </c>
      <c r="B32" s="70" t="s">
        <v>207</v>
      </c>
      <c r="C32" s="71" t="s">
        <v>192</v>
      </c>
      <c r="D32" s="69" t="s">
        <v>208</v>
      </c>
      <c r="E32" s="73" t="s">
        <v>139</v>
      </c>
      <c r="F32" s="74" t="s">
        <v>209</v>
      </c>
      <c r="G32" s="75"/>
      <c r="H32" s="76" t="n">
        <v>1.88</v>
      </c>
      <c r="I32" s="77" t="s">
        <v>210</v>
      </c>
      <c r="J32" s="78"/>
      <c r="K32" s="72" t="n">
        <v>17</v>
      </c>
      <c r="L32" s="72" t="n">
        <v>3</v>
      </c>
      <c r="M32" s="79" t="s">
        <v>135</v>
      </c>
      <c r="N32" s="72"/>
      <c r="O32" s="72"/>
      <c r="P32" s="72"/>
      <c r="Q32" s="80"/>
    </row>
    <row r="33" s="81" customFormat="true" ht="15.75" hidden="false" customHeight="true" outlineLevel="0" collapsed="false">
      <c r="A33" s="69" t="n">
        <v>24</v>
      </c>
      <c r="B33" s="70" t="s">
        <v>211</v>
      </c>
      <c r="C33" s="71" t="s">
        <v>192</v>
      </c>
      <c r="D33" s="69" t="s">
        <v>208</v>
      </c>
      <c r="E33" s="73" t="s">
        <v>139</v>
      </c>
      <c r="F33" s="74" t="s">
        <v>212</v>
      </c>
      <c r="G33" s="75"/>
      <c r="H33" s="76" t="n">
        <v>1.88</v>
      </c>
      <c r="I33" s="77" t="s">
        <v>213</v>
      </c>
      <c r="J33" s="78"/>
      <c r="K33" s="72" t="n">
        <v>15</v>
      </c>
      <c r="L33" s="72" t="n">
        <v>9</v>
      </c>
      <c r="M33" s="79" t="s">
        <v>135</v>
      </c>
      <c r="N33" s="72"/>
      <c r="O33" s="72"/>
      <c r="P33" s="72"/>
      <c r="Q33" s="80"/>
    </row>
    <row r="34" s="81" customFormat="true" ht="15.75" hidden="false" customHeight="true" outlineLevel="0" collapsed="false">
      <c r="A34" s="69" t="n">
        <v>25</v>
      </c>
      <c r="B34" s="70" t="s">
        <v>214</v>
      </c>
      <c r="C34" s="71" t="s">
        <v>192</v>
      </c>
      <c r="D34" s="69" t="s">
        <v>215</v>
      </c>
      <c r="E34" s="73" t="s">
        <v>139</v>
      </c>
      <c r="F34" s="82" t="n">
        <v>35900</v>
      </c>
      <c r="G34" s="75"/>
      <c r="H34" s="76" t="n">
        <v>2.15</v>
      </c>
      <c r="I34" s="69" t="s">
        <v>216</v>
      </c>
      <c r="J34" s="78"/>
      <c r="K34" s="72" t="n">
        <v>18</v>
      </c>
      <c r="L34" s="72" t="n">
        <v>8</v>
      </c>
      <c r="M34" s="79" t="s">
        <v>135</v>
      </c>
      <c r="N34" s="72"/>
      <c r="O34" s="72"/>
      <c r="P34" s="72"/>
      <c r="Q34" s="80"/>
    </row>
    <row r="35" s="81" customFormat="true" ht="15.75" hidden="false" customHeight="true" outlineLevel="0" collapsed="false">
      <c r="A35" s="69" t="n">
        <v>26</v>
      </c>
      <c r="B35" s="70" t="s">
        <v>217</v>
      </c>
      <c r="C35" s="71" t="s">
        <v>192</v>
      </c>
      <c r="D35" s="69" t="s">
        <v>218</v>
      </c>
      <c r="E35" s="73" t="s">
        <v>139</v>
      </c>
      <c r="F35" s="82" t="s">
        <v>219</v>
      </c>
      <c r="G35" s="75"/>
      <c r="H35" s="76" t="n">
        <v>1.5</v>
      </c>
      <c r="I35" s="90"/>
      <c r="J35" s="83" t="s">
        <v>220</v>
      </c>
      <c r="K35" s="72" t="n">
        <v>9</v>
      </c>
      <c r="L35" s="72" t="n">
        <v>3</v>
      </c>
      <c r="M35" s="79" t="s">
        <v>135</v>
      </c>
      <c r="N35" s="72"/>
      <c r="O35" s="72"/>
      <c r="P35" s="72"/>
      <c r="Q35" s="80"/>
    </row>
    <row r="36" s="81" customFormat="true" ht="15.75" hidden="false" customHeight="true" outlineLevel="0" collapsed="false">
      <c r="A36" s="69" t="n">
        <v>27</v>
      </c>
      <c r="B36" s="70" t="s">
        <v>221</v>
      </c>
      <c r="C36" s="71" t="s">
        <v>181</v>
      </c>
      <c r="D36" s="72" t="s">
        <v>162</v>
      </c>
      <c r="E36" s="73" t="s">
        <v>139</v>
      </c>
      <c r="F36" s="74" t="s">
        <v>222</v>
      </c>
      <c r="G36" s="75"/>
      <c r="H36" s="76" t="n">
        <v>3.2</v>
      </c>
      <c r="I36" s="77" t="s">
        <v>223</v>
      </c>
      <c r="J36" s="78"/>
      <c r="K36" s="72" t="n">
        <v>10</v>
      </c>
      <c r="L36" s="72" t="n">
        <v>2</v>
      </c>
      <c r="M36" s="79" t="s">
        <v>135</v>
      </c>
      <c r="N36" s="72"/>
      <c r="O36" s="72"/>
      <c r="P36" s="72"/>
      <c r="Q36" s="80"/>
    </row>
    <row r="37" s="81" customFormat="true" ht="15.75" hidden="false" customHeight="true" outlineLevel="0" collapsed="false">
      <c r="A37" s="69" t="n">
        <v>28</v>
      </c>
      <c r="B37" s="70" t="s">
        <v>224</v>
      </c>
      <c r="C37" s="71" t="s">
        <v>225</v>
      </c>
      <c r="D37" s="72" t="s">
        <v>127</v>
      </c>
      <c r="E37" s="73" t="s">
        <v>139</v>
      </c>
      <c r="F37" s="74" t="s">
        <v>226</v>
      </c>
      <c r="G37" s="75"/>
      <c r="H37" s="76" t="n">
        <v>2.9</v>
      </c>
      <c r="I37" s="90"/>
      <c r="J37" s="83" t="s">
        <v>227</v>
      </c>
      <c r="K37" s="72" t="n">
        <v>10</v>
      </c>
      <c r="L37" s="72" t="n">
        <v>7</v>
      </c>
      <c r="M37" s="79" t="s">
        <v>135</v>
      </c>
      <c r="N37" s="72"/>
      <c r="O37" s="72"/>
      <c r="P37" s="72"/>
      <c r="Q37" s="80"/>
    </row>
    <row r="38" s="81" customFormat="true" ht="13.2" hidden="false" customHeight="true" outlineLevel="0" collapsed="false">
      <c r="A38" s="69" t="n">
        <v>29</v>
      </c>
      <c r="B38" s="70" t="s">
        <v>228</v>
      </c>
      <c r="C38" s="71" t="s">
        <v>192</v>
      </c>
      <c r="D38" s="72" t="s">
        <v>127</v>
      </c>
      <c r="E38" s="73" t="s">
        <v>139</v>
      </c>
      <c r="F38" s="74" t="s">
        <v>229</v>
      </c>
      <c r="G38" s="75"/>
      <c r="H38" s="76" t="n">
        <v>1.69</v>
      </c>
      <c r="I38" s="77" t="s">
        <v>230</v>
      </c>
      <c r="J38" s="78"/>
      <c r="K38" s="72" t="n">
        <v>12</v>
      </c>
      <c r="L38" s="72" t="n">
        <v>10</v>
      </c>
      <c r="M38" s="79" t="s">
        <v>135</v>
      </c>
      <c r="N38" s="72"/>
      <c r="O38" s="72"/>
      <c r="P38" s="72"/>
      <c r="Q38" s="80"/>
    </row>
    <row r="39" s="81" customFormat="true" ht="15.75" hidden="false" customHeight="true" outlineLevel="0" collapsed="false">
      <c r="A39" s="69" t="n">
        <v>30</v>
      </c>
      <c r="B39" s="70" t="s">
        <v>231</v>
      </c>
      <c r="C39" s="71" t="s">
        <v>192</v>
      </c>
      <c r="D39" s="94" t="s">
        <v>215</v>
      </c>
      <c r="E39" s="73" t="s">
        <v>139</v>
      </c>
      <c r="F39" s="74" t="s">
        <v>232</v>
      </c>
      <c r="G39" s="75"/>
      <c r="H39" s="76" t="n">
        <v>2.15</v>
      </c>
      <c r="I39" s="77" t="n">
        <v>24268</v>
      </c>
      <c r="J39" s="78"/>
      <c r="K39" s="72" t="n">
        <v>32</v>
      </c>
      <c r="L39" s="72" t="n">
        <v>11</v>
      </c>
      <c r="M39" s="79" t="s">
        <v>135</v>
      </c>
      <c r="N39" s="72"/>
      <c r="O39" s="72"/>
      <c r="P39" s="72"/>
      <c r="Q39" s="80"/>
    </row>
    <row r="40" s="81" customFormat="true" ht="15.75" hidden="false" customHeight="true" outlineLevel="0" collapsed="false">
      <c r="A40" s="69" t="n">
        <v>31</v>
      </c>
      <c r="B40" s="70" t="s">
        <v>233</v>
      </c>
      <c r="C40" s="71" t="s">
        <v>192</v>
      </c>
      <c r="D40" s="69" t="s">
        <v>234</v>
      </c>
      <c r="E40" s="73" t="s">
        <v>139</v>
      </c>
      <c r="F40" s="74" t="s">
        <v>235</v>
      </c>
      <c r="G40" s="75"/>
      <c r="H40" s="76" t="n">
        <v>1.15</v>
      </c>
      <c r="I40" s="77" t="n">
        <v>34671</v>
      </c>
      <c r="J40" s="78"/>
      <c r="K40" s="72"/>
      <c r="L40" s="72" t="n">
        <v>8</v>
      </c>
      <c r="M40" s="79" t="s">
        <v>135</v>
      </c>
      <c r="N40" s="72"/>
      <c r="O40" s="72"/>
      <c r="P40" s="72"/>
      <c r="Q40" s="80"/>
    </row>
    <row r="41" s="81" customFormat="true" ht="15.75" hidden="false" customHeight="true" outlineLevel="0" collapsed="false">
      <c r="A41" s="69" t="n">
        <v>32</v>
      </c>
      <c r="B41" s="70" t="s">
        <v>236</v>
      </c>
      <c r="C41" s="71" t="s">
        <v>192</v>
      </c>
      <c r="D41" s="69" t="s">
        <v>234</v>
      </c>
      <c r="E41" s="73" t="s">
        <v>139</v>
      </c>
      <c r="F41" s="74" t="s">
        <v>237</v>
      </c>
      <c r="G41" s="75"/>
      <c r="H41" s="76" t="n">
        <v>1.15</v>
      </c>
      <c r="I41" s="77" t="n">
        <v>32896</v>
      </c>
      <c r="J41" s="78"/>
      <c r="K41" s="72"/>
      <c r="L41" s="72" t="n">
        <v>3</v>
      </c>
      <c r="M41" s="79" t="s">
        <v>135</v>
      </c>
      <c r="N41" s="72"/>
      <c r="O41" s="72"/>
      <c r="P41" s="72"/>
      <c r="Q41" s="80"/>
    </row>
    <row r="42" s="81" customFormat="true" ht="15.75" hidden="false" customHeight="true" outlineLevel="0" collapsed="false">
      <c r="A42" s="69" t="n">
        <v>33</v>
      </c>
      <c r="B42" s="70" t="s">
        <v>238</v>
      </c>
      <c r="C42" s="71" t="s">
        <v>225</v>
      </c>
      <c r="D42" s="72" t="s">
        <v>162</v>
      </c>
      <c r="E42" s="73" t="s">
        <v>139</v>
      </c>
      <c r="F42" s="95" t="s">
        <v>239</v>
      </c>
      <c r="G42" s="75"/>
      <c r="H42" s="76" t="n">
        <v>2.9</v>
      </c>
      <c r="I42" s="69" t="s">
        <v>240</v>
      </c>
      <c r="J42" s="78"/>
      <c r="K42" s="72" t="n">
        <v>8</v>
      </c>
      <c r="L42" s="72" t="n">
        <v>9</v>
      </c>
      <c r="M42" s="79" t="s">
        <v>135</v>
      </c>
      <c r="N42" s="72"/>
      <c r="O42" s="72"/>
      <c r="P42" s="72"/>
      <c r="Q42" s="80"/>
    </row>
    <row r="43" s="102" customFormat="true" ht="15.75" hidden="false" customHeight="true" outlineLevel="0" collapsed="false">
      <c r="A43" s="69" t="n">
        <v>34</v>
      </c>
      <c r="B43" s="86" t="s">
        <v>241</v>
      </c>
      <c r="C43" s="71" t="s">
        <v>192</v>
      </c>
      <c r="D43" s="96" t="s">
        <v>234</v>
      </c>
      <c r="E43" s="73" t="s">
        <v>139</v>
      </c>
      <c r="F43" s="88" t="s">
        <v>242</v>
      </c>
      <c r="G43" s="97"/>
      <c r="H43" s="98" t="n">
        <v>1.15</v>
      </c>
      <c r="I43" s="96" t="s">
        <v>243</v>
      </c>
      <c r="J43" s="89"/>
      <c r="K43" s="99" t="n">
        <v>8</v>
      </c>
      <c r="L43" s="99" t="n">
        <v>10</v>
      </c>
      <c r="M43" s="100" t="s">
        <v>135</v>
      </c>
      <c r="N43" s="99"/>
      <c r="O43" s="99"/>
      <c r="P43" s="99"/>
      <c r="Q43" s="101"/>
    </row>
    <row r="44" s="81" customFormat="true" ht="15.75" hidden="false" customHeight="true" outlineLevel="0" collapsed="false">
      <c r="A44" s="69" t="n">
        <v>35</v>
      </c>
      <c r="B44" s="70" t="s">
        <v>244</v>
      </c>
      <c r="C44" s="71" t="s">
        <v>181</v>
      </c>
      <c r="D44" s="72" t="s">
        <v>127</v>
      </c>
      <c r="E44" s="73" t="s">
        <v>139</v>
      </c>
      <c r="F44" s="74" t="s">
        <v>245</v>
      </c>
      <c r="G44" s="75"/>
      <c r="H44" s="76" t="n">
        <v>3.4</v>
      </c>
      <c r="I44" s="77" t="s">
        <v>246</v>
      </c>
      <c r="J44" s="78"/>
      <c r="K44" s="72" t="n">
        <v>30</v>
      </c>
      <c r="L44" s="72"/>
      <c r="M44" s="79" t="s">
        <v>135</v>
      </c>
      <c r="N44" s="72"/>
      <c r="O44" s="72"/>
      <c r="P44" s="72"/>
      <c r="Q44" s="80"/>
    </row>
    <row r="45" s="81" customFormat="true" ht="15.75" hidden="false" customHeight="true" outlineLevel="0" collapsed="false">
      <c r="A45" s="69" t="n">
        <v>36</v>
      </c>
      <c r="B45" s="70" t="s">
        <v>247</v>
      </c>
      <c r="C45" s="71" t="s">
        <v>192</v>
      </c>
      <c r="D45" s="69" t="s">
        <v>218</v>
      </c>
      <c r="E45" s="73" t="s">
        <v>139</v>
      </c>
      <c r="F45" s="74" t="s">
        <v>248</v>
      </c>
      <c r="G45" s="75"/>
      <c r="H45" s="76" t="n">
        <v>1.5</v>
      </c>
      <c r="I45" s="69" t="s">
        <v>249</v>
      </c>
      <c r="J45" s="78"/>
      <c r="K45" s="72" t="n">
        <v>8</v>
      </c>
      <c r="L45" s="72" t="n">
        <v>6</v>
      </c>
      <c r="M45" s="79" t="s">
        <v>135</v>
      </c>
      <c r="N45" s="72"/>
      <c r="O45" s="72"/>
      <c r="P45" s="72"/>
      <c r="Q45" s="80"/>
    </row>
    <row r="46" s="81" customFormat="true" ht="15.75" hidden="false" customHeight="true" outlineLevel="0" collapsed="false">
      <c r="A46" s="69" t="n">
        <v>37</v>
      </c>
      <c r="B46" s="70" t="s">
        <v>250</v>
      </c>
      <c r="C46" s="71" t="s">
        <v>192</v>
      </c>
      <c r="D46" s="69" t="s">
        <v>218</v>
      </c>
      <c r="E46" s="73" t="s">
        <v>139</v>
      </c>
      <c r="F46" s="74" t="s">
        <v>251</v>
      </c>
      <c r="G46" s="75"/>
      <c r="H46" s="76" t="n">
        <v>1.5</v>
      </c>
      <c r="I46" s="69"/>
      <c r="J46" s="78" t="s">
        <v>252</v>
      </c>
      <c r="K46" s="72" t="n">
        <v>17</v>
      </c>
      <c r="L46" s="72" t="n">
        <v>4</v>
      </c>
      <c r="M46" s="79" t="s">
        <v>135</v>
      </c>
      <c r="N46" s="72"/>
      <c r="O46" s="72"/>
      <c r="P46" s="72"/>
      <c r="Q46" s="80"/>
    </row>
    <row r="47" s="81" customFormat="true" ht="15.75" hidden="false" customHeight="true" outlineLevel="0" collapsed="false">
      <c r="A47" s="69" t="n">
        <v>38</v>
      </c>
      <c r="B47" s="70" t="s">
        <v>253</v>
      </c>
      <c r="C47" s="71" t="s">
        <v>192</v>
      </c>
      <c r="D47" s="69" t="s">
        <v>177</v>
      </c>
      <c r="E47" s="73" t="s">
        <v>139</v>
      </c>
      <c r="F47" s="74" t="s">
        <v>254</v>
      </c>
      <c r="G47" s="75"/>
      <c r="H47" s="76" t="n">
        <v>1.69</v>
      </c>
      <c r="I47" s="90"/>
      <c r="J47" s="78" t="s">
        <v>255</v>
      </c>
      <c r="K47" s="72" t="n">
        <v>12</v>
      </c>
      <c r="L47" s="72" t="n">
        <v>2</v>
      </c>
      <c r="M47" s="79" t="s">
        <v>135</v>
      </c>
      <c r="N47" s="72"/>
      <c r="O47" s="72"/>
      <c r="P47" s="72"/>
      <c r="Q47" s="80"/>
    </row>
    <row r="48" s="81" customFormat="true" ht="15.75" hidden="false" customHeight="true" outlineLevel="0" collapsed="false">
      <c r="A48" s="69" t="n">
        <v>39</v>
      </c>
      <c r="B48" s="70" t="s">
        <v>256</v>
      </c>
      <c r="C48" s="71" t="s">
        <v>192</v>
      </c>
      <c r="D48" s="69" t="s">
        <v>177</v>
      </c>
      <c r="E48" s="73" t="s">
        <v>139</v>
      </c>
      <c r="F48" s="82" t="s">
        <v>257</v>
      </c>
      <c r="G48" s="75"/>
      <c r="H48" s="76" t="n">
        <v>1.69</v>
      </c>
      <c r="I48" s="90"/>
      <c r="J48" s="83" t="s">
        <v>258</v>
      </c>
      <c r="K48" s="72" t="n">
        <v>9</v>
      </c>
      <c r="L48" s="72" t="n">
        <v>2</v>
      </c>
      <c r="M48" s="79" t="s">
        <v>135</v>
      </c>
      <c r="N48" s="72"/>
      <c r="O48" s="72"/>
      <c r="P48" s="72"/>
      <c r="Q48" s="80"/>
    </row>
    <row r="49" s="81" customFormat="true" ht="15.75" hidden="false" customHeight="true" outlineLevel="0" collapsed="false">
      <c r="A49" s="69" t="n">
        <v>40</v>
      </c>
      <c r="B49" s="70" t="s">
        <v>259</v>
      </c>
      <c r="C49" s="71" t="s">
        <v>173</v>
      </c>
      <c r="D49" s="69" t="s">
        <v>260</v>
      </c>
      <c r="E49" s="73" t="s">
        <v>139</v>
      </c>
      <c r="F49" s="74" t="s">
        <v>261</v>
      </c>
      <c r="G49" s="75"/>
      <c r="H49" s="76" t="n">
        <v>1.83</v>
      </c>
      <c r="I49" s="69" t="s">
        <v>262</v>
      </c>
      <c r="J49" s="78"/>
      <c r="K49" s="72" t="n">
        <v>8</v>
      </c>
      <c r="L49" s="72" t="n">
        <v>7</v>
      </c>
      <c r="M49" s="79" t="s">
        <v>135</v>
      </c>
      <c r="N49" s="72"/>
      <c r="O49" s="72"/>
      <c r="P49" s="72"/>
      <c r="Q49" s="80"/>
    </row>
    <row r="50" s="81" customFormat="true" ht="15.75" hidden="false" customHeight="true" outlineLevel="0" collapsed="false">
      <c r="A50" s="69" t="n">
        <v>41</v>
      </c>
      <c r="B50" s="86" t="s">
        <v>263</v>
      </c>
      <c r="C50" s="71" t="s">
        <v>225</v>
      </c>
      <c r="D50" s="72" t="s">
        <v>127</v>
      </c>
      <c r="E50" s="73" t="s">
        <v>139</v>
      </c>
      <c r="F50" s="74" t="s">
        <v>264</v>
      </c>
      <c r="G50" s="75"/>
      <c r="H50" s="76" t="n">
        <v>3.2</v>
      </c>
      <c r="I50" s="77" t="n">
        <v>30664</v>
      </c>
      <c r="J50" s="78"/>
      <c r="K50" s="72" t="n">
        <v>12</v>
      </c>
      <c r="L50" s="72" t="n">
        <v>0</v>
      </c>
      <c r="M50" s="79" t="s">
        <v>135</v>
      </c>
      <c r="N50" s="72"/>
      <c r="O50" s="72"/>
      <c r="P50" s="72"/>
      <c r="Q50" s="80"/>
    </row>
    <row r="51" s="81" customFormat="true" ht="15.75" hidden="false" customHeight="true" outlineLevel="0" collapsed="false">
      <c r="A51" s="69" t="n">
        <v>42</v>
      </c>
      <c r="B51" s="70" t="s">
        <v>265</v>
      </c>
      <c r="C51" s="71" t="s">
        <v>192</v>
      </c>
      <c r="D51" s="96" t="s">
        <v>266</v>
      </c>
      <c r="E51" s="73" t="s">
        <v>139</v>
      </c>
      <c r="F51" s="74" t="s">
        <v>267</v>
      </c>
      <c r="G51" s="75"/>
      <c r="H51" s="76" t="n">
        <v>1.69</v>
      </c>
      <c r="I51" s="69" t="s">
        <v>268</v>
      </c>
      <c r="J51" s="78"/>
      <c r="K51" s="72" t="n">
        <v>10</v>
      </c>
      <c r="L51" s="72" t="n">
        <v>2</v>
      </c>
      <c r="M51" s="79" t="s">
        <v>135</v>
      </c>
      <c r="N51" s="72"/>
      <c r="O51" s="72"/>
      <c r="P51" s="72"/>
      <c r="Q51" s="80"/>
    </row>
    <row r="52" s="81" customFormat="true" ht="15.75" hidden="false" customHeight="true" outlineLevel="0" collapsed="false">
      <c r="A52" s="69" t="n">
        <v>43</v>
      </c>
      <c r="B52" s="70" t="s">
        <v>269</v>
      </c>
      <c r="C52" s="71" t="s">
        <v>192</v>
      </c>
      <c r="D52" s="72" t="s">
        <v>127</v>
      </c>
      <c r="E52" s="73" t="s">
        <v>139</v>
      </c>
      <c r="F52" s="95" t="s">
        <v>270</v>
      </c>
      <c r="G52" s="75"/>
      <c r="H52" s="76" t="n">
        <v>1.3</v>
      </c>
      <c r="I52" s="69"/>
      <c r="J52" s="83" t="n">
        <v>31086</v>
      </c>
      <c r="K52" s="72" t="n">
        <v>9</v>
      </c>
      <c r="L52" s="72" t="n">
        <v>9</v>
      </c>
      <c r="M52" s="79" t="s">
        <v>135</v>
      </c>
      <c r="N52" s="72"/>
      <c r="O52" s="72"/>
      <c r="P52" s="72"/>
      <c r="Q52" s="80"/>
    </row>
    <row r="53" s="81" customFormat="true" ht="15.75" hidden="false" customHeight="true" outlineLevel="0" collapsed="false">
      <c r="A53" s="69" t="n">
        <v>44</v>
      </c>
      <c r="B53" s="70" t="s">
        <v>271</v>
      </c>
      <c r="C53" s="71" t="s">
        <v>225</v>
      </c>
      <c r="D53" s="72" t="s">
        <v>127</v>
      </c>
      <c r="E53" s="73" t="s">
        <v>139</v>
      </c>
      <c r="F53" s="74" t="s">
        <v>272</v>
      </c>
      <c r="G53" s="75"/>
      <c r="H53" s="76" t="n">
        <v>2.9</v>
      </c>
      <c r="I53" s="90"/>
      <c r="J53" s="78" t="s">
        <v>273</v>
      </c>
      <c r="K53" s="72" t="n">
        <v>13</v>
      </c>
      <c r="L53" s="72" t="n">
        <v>8</v>
      </c>
      <c r="M53" s="79" t="s">
        <v>135</v>
      </c>
      <c r="N53" s="72"/>
      <c r="O53" s="72"/>
      <c r="P53" s="72"/>
      <c r="Q53" s="80"/>
    </row>
    <row r="54" s="81" customFormat="true" ht="15.75" hidden="false" customHeight="true" outlineLevel="0" collapsed="false">
      <c r="A54" s="69" t="n">
        <v>45</v>
      </c>
      <c r="B54" s="70" t="s">
        <v>274</v>
      </c>
      <c r="C54" s="71" t="s">
        <v>192</v>
      </c>
      <c r="D54" s="69" t="s">
        <v>266</v>
      </c>
      <c r="E54" s="73" t="s">
        <v>139</v>
      </c>
      <c r="F54" s="74" t="s">
        <v>275</v>
      </c>
      <c r="G54" s="75"/>
      <c r="H54" s="76" t="n">
        <v>1.69</v>
      </c>
      <c r="I54" s="69" t="s">
        <v>276</v>
      </c>
      <c r="J54" s="78"/>
      <c r="K54" s="72" t="n">
        <v>17</v>
      </c>
      <c r="L54" s="72" t="n">
        <v>10</v>
      </c>
      <c r="M54" s="79" t="s">
        <v>135</v>
      </c>
      <c r="N54" s="72"/>
      <c r="O54" s="72"/>
      <c r="P54" s="72"/>
      <c r="Q54" s="80"/>
    </row>
    <row r="55" s="81" customFormat="true" ht="15.75" hidden="false" customHeight="true" outlineLevel="0" collapsed="false">
      <c r="A55" s="69" t="n">
        <v>46</v>
      </c>
      <c r="B55" s="70" t="s">
        <v>277</v>
      </c>
      <c r="C55" s="71" t="s">
        <v>192</v>
      </c>
      <c r="D55" s="77" t="s">
        <v>278</v>
      </c>
      <c r="E55" s="73" t="s">
        <v>139</v>
      </c>
      <c r="F55" s="82" t="s">
        <v>279</v>
      </c>
      <c r="G55" s="75"/>
      <c r="H55" s="76" t="n">
        <v>1.69</v>
      </c>
      <c r="I55" s="90"/>
      <c r="J55" s="83" t="s">
        <v>280</v>
      </c>
      <c r="K55" s="72" t="n">
        <v>13</v>
      </c>
      <c r="L55" s="72" t="n">
        <v>5</v>
      </c>
      <c r="M55" s="79" t="s">
        <v>135</v>
      </c>
      <c r="N55" s="72"/>
      <c r="O55" s="72"/>
      <c r="P55" s="72"/>
      <c r="Q55" s="80"/>
    </row>
    <row r="56" s="81" customFormat="true" ht="15.75" hidden="false" customHeight="true" outlineLevel="0" collapsed="false">
      <c r="A56" s="69" t="n">
        <v>47</v>
      </c>
      <c r="B56" s="70" t="s">
        <v>281</v>
      </c>
      <c r="C56" s="71" t="s">
        <v>192</v>
      </c>
      <c r="D56" s="69" t="s">
        <v>215</v>
      </c>
      <c r="E56" s="73" t="s">
        <v>139</v>
      </c>
      <c r="F56" s="74" t="s">
        <v>282</v>
      </c>
      <c r="G56" s="75"/>
      <c r="H56" s="76" t="n">
        <v>2.15</v>
      </c>
      <c r="I56" s="69" t="s">
        <v>283</v>
      </c>
      <c r="J56" s="78"/>
      <c r="K56" s="72" t="n">
        <v>28</v>
      </c>
      <c r="L56" s="72" t="n">
        <v>0</v>
      </c>
      <c r="M56" s="79" t="s">
        <v>135</v>
      </c>
      <c r="N56" s="72"/>
      <c r="O56" s="72"/>
      <c r="P56" s="72"/>
      <c r="Q56" s="80"/>
    </row>
    <row r="57" s="81" customFormat="true" ht="15.75" hidden="false" customHeight="true" outlineLevel="0" collapsed="false">
      <c r="A57" s="69" t="n">
        <v>48</v>
      </c>
      <c r="B57" s="70" t="s">
        <v>284</v>
      </c>
      <c r="C57" s="71" t="s">
        <v>225</v>
      </c>
      <c r="D57" s="72" t="s">
        <v>127</v>
      </c>
      <c r="E57" s="73" t="s">
        <v>139</v>
      </c>
      <c r="F57" s="74" t="s">
        <v>140</v>
      </c>
      <c r="G57" s="75"/>
      <c r="H57" s="76" t="n">
        <v>2.9</v>
      </c>
      <c r="I57" s="90"/>
      <c r="J57" s="83" t="n">
        <v>30003</v>
      </c>
      <c r="K57" s="72" t="n">
        <v>11</v>
      </c>
      <c r="L57" s="72" t="n">
        <v>2</v>
      </c>
      <c r="M57" s="79" t="s">
        <v>135</v>
      </c>
      <c r="N57" s="72"/>
      <c r="O57" s="72"/>
      <c r="P57" s="72"/>
      <c r="Q57" s="80"/>
    </row>
    <row r="58" s="81" customFormat="true" ht="15.75" hidden="false" customHeight="true" outlineLevel="0" collapsed="false">
      <c r="A58" s="69" t="n">
        <v>49</v>
      </c>
      <c r="B58" s="70" t="s">
        <v>285</v>
      </c>
      <c r="C58" s="71" t="s">
        <v>173</v>
      </c>
      <c r="D58" s="69" t="s">
        <v>286</v>
      </c>
      <c r="E58" s="73" t="s">
        <v>139</v>
      </c>
      <c r="F58" s="95" t="s">
        <v>287</v>
      </c>
      <c r="G58" s="75"/>
      <c r="H58" s="76" t="n">
        <v>1.69</v>
      </c>
      <c r="I58" s="69"/>
      <c r="J58" s="78" t="s">
        <v>288</v>
      </c>
      <c r="K58" s="72" t="n">
        <v>8</v>
      </c>
      <c r="L58" s="72" t="n">
        <v>8</v>
      </c>
      <c r="M58" s="79" t="s">
        <v>135</v>
      </c>
      <c r="N58" s="72"/>
      <c r="O58" s="72"/>
      <c r="P58" s="72"/>
      <c r="Q58" s="80"/>
    </row>
    <row r="59" s="81" customFormat="true" ht="15.75" hidden="false" customHeight="true" outlineLevel="0" collapsed="false">
      <c r="A59" s="69" t="n">
        <v>50</v>
      </c>
      <c r="B59" s="70" t="s">
        <v>289</v>
      </c>
      <c r="C59" s="71" t="s">
        <v>192</v>
      </c>
      <c r="D59" s="69" t="s">
        <v>218</v>
      </c>
      <c r="E59" s="73" t="s">
        <v>139</v>
      </c>
      <c r="F59" s="74" t="s">
        <v>290</v>
      </c>
      <c r="G59" s="75"/>
      <c r="H59" s="76" t="n">
        <v>1.5</v>
      </c>
      <c r="I59" s="69" t="s">
        <v>291</v>
      </c>
      <c r="J59" s="78"/>
      <c r="K59" s="72" t="n">
        <v>16</v>
      </c>
      <c r="L59" s="72" t="n">
        <v>11</v>
      </c>
      <c r="M59" s="79" t="s">
        <v>135</v>
      </c>
      <c r="N59" s="72"/>
      <c r="O59" s="72"/>
      <c r="P59" s="72"/>
      <c r="Q59" s="80"/>
    </row>
    <row r="60" s="81" customFormat="true" ht="15.75" hidden="false" customHeight="true" outlineLevel="0" collapsed="false">
      <c r="A60" s="69" t="n">
        <v>51</v>
      </c>
      <c r="B60" s="70" t="s">
        <v>292</v>
      </c>
      <c r="C60" s="71" t="s">
        <v>192</v>
      </c>
      <c r="D60" s="69" t="s">
        <v>293</v>
      </c>
      <c r="E60" s="73" t="s">
        <v>139</v>
      </c>
      <c r="F60" s="74" t="s">
        <v>294</v>
      </c>
      <c r="G60" s="75"/>
      <c r="H60" s="76" t="n">
        <v>1.3</v>
      </c>
      <c r="I60" s="69" t="s">
        <v>295</v>
      </c>
      <c r="J60" s="78"/>
      <c r="K60" s="72" t="n">
        <v>17</v>
      </c>
      <c r="L60" s="72" t="n">
        <v>4</v>
      </c>
      <c r="M60" s="79" t="s">
        <v>135</v>
      </c>
      <c r="N60" s="72"/>
      <c r="O60" s="72"/>
      <c r="P60" s="72"/>
      <c r="Q60" s="80"/>
    </row>
    <row r="61" s="81" customFormat="true" ht="15.75" hidden="false" customHeight="true" outlineLevel="0" collapsed="false">
      <c r="A61" s="69" t="n">
        <v>52</v>
      </c>
      <c r="B61" s="70" t="s">
        <v>296</v>
      </c>
      <c r="C61" s="71" t="s">
        <v>192</v>
      </c>
      <c r="D61" s="103" t="s">
        <v>218</v>
      </c>
      <c r="E61" s="73" t="s">
        <v>139</v>
      </c>
      <c r="F61" s="74" t="s">
        <v>290</v>
      </c>
      <c r="G61" s="75"/>
      <c r="H61" s="76" t="n">
        <v>1.5</v>
      </c>
      <c r="I61" s="69" t="s">
        <v>297</v>
      </c>
      <c r="J61" s="78"/>
      <c r="K61" s="72" t="n">
        <v>16</v>
      </c>
      <c r="L61" s="72" t="n">
        <v>11</v>
      </c>
      <c r="M61" s="79" t="s">
        <v>135</v>
      </c>
      <c r="N61" s="72"/>
      <c r="O61" s="72"/>
      <c r="P61" s="72"/>
      <c r="Q61" s="80"/>
    </row>
    <row r="62" s="81" customFormat="true" ht="15.75" hidden="false" customHeight="true" outlineLevel="0" collapsed="false">
      <c r="A62" s="69" t="n">
        <v>53</v>
      </c>
      <c r="B62" s="70" t="s">
        <v>298</v>
      </c>
      <c r="C62" s="71" t="s">
        <v>192</v>
      </c>
      <c r="D62" s="69" t="s">
        <v>293</v>
      </c>
      <c r="E62" s="73" t="s">
        <v>139</v>
      </c>
      <c r="F62" s="74" t="s">
        <v>275</v>
      </c>
      <c r="G62" s="75"/>
      <c r="H62" s="76" t="n">
        <v>1.3</v>
      </c>
      <c r="I62" s="69" t="s">
        <v>299</v>
      </c>
      <c r="J62" s="78"/>
      <c r="K62" s="72" t="n">
        <v>17</v>
      </c>
      <c r="L62" s="72" t="n">
        <v>10</v>
      </c>
      <c r="M62" s="79"/>
      <c r="N62" s="72"/>
      <c r="O62" s="72"/>
      <c r="P62" s="79" t="s">
        <v>135</v>
      </c>
      <c r="Q62" s="92" t="s">
        <v>195</v>
      </c>
    </row>
    <row r="63" s="81" customFormat="true" ht="15.75" hidden="false" customHeight="true" outlineLevel="0" collapsed="false">
      <c r="A63" s="69" t="n">
        <v>54</v>
      </c>
      <c r="B63" s="70" t="s">
        <v>300</v>
      </c>
      <c r="C63" s="71" t="s">
        <v>181</v>
      </c>
      <c r="D63" s="72" t="s">
        <v>127</v>
      </c>
      <c r="E63" s="73" t="s">
        <v>139</v>
      </c>
      <c r="F63" s="74" t="s">
        <v>301</v>
      </c>
      <c r="G63" s="75"/>
      <c r="H63" s="76" t="n">
        <v>3.7</v>
      </c>
      <c r="I63" s="77" t="s">
        <v>302</v>
      </c>
      <c r="J63" s="78"/>
      <c r="K63" s="72" t="n">
        <v>13</v>
      </c>
      <c r="L63" s="72" t="n">
        <v>6</v>
      </c>
      <c r="M63" s="79" t="s">
        <v>135</v>
      </c>
      <c r="N63" s="72"/>
      <c r="O63" s="72"/>
      <c r="P63" s="72"/>
      <c r="Q63" s="80"/>
    </row>
    <row r="64" s="81" customFormat="true" ht="15.75" hidden="false" customHeight="true" outlineLevel="0" collapsed="false">
      <c r="A64" s="69" t="n">
        <v>55</v>
      </c>
      <c r="B64" s="70" t="s">
        <v>303</v>
      </c>
      <c r="C64" s="71" t="s">
        <v>192</v>
      </c>
      <c r="D64" s="69" t="s">
        <v>208</v>
      </c>
      <c r="E64" s="73" t="s">
        <v>139</v>
      </c>
      <c r="F64" s="74" t="s">
        <v>304</v>
      </c>
      <c r="G64" s="75"/>
      <c r="H64" s="76" t="n">
        <v>1.88</v>
      </c>
      <c r="I64" s="69" t="s">
        <v>305</v>
      </c>
      <c r="J64" s="78"/>
      <c r="K64" s="72" t="n">
        <v>20</v>
      </c>
      <c r="L64" s="72" t="n">
        <v>7</v>
      </c>
      <c r="M64" s="79" t="s">
        <v>135</v>
      </c>
      <c r="N64" s="72"/>
      <c r="O64" s="72"/>
      <c r="P64" s="72"/>
      <c r="Q64" s="80"/>
    </row>
    <row r="65" s="81" customFormat="true" ht="15.75" hidden="false" customHeight="true" outlineLevel="0" collapsed="false">
      <c r="A65" s="69" t="n">
        <v>56</v>
      </c>
      <c r="B65" s="70" t="s">
        <v>306</v>
      </c>
      <c r="C65" s="71" t="s">
        <v>192</v>
      </c>
      <c r="D65" s="69" t="s">
        <v>307</v>
      </c>
      <c r="E65" s="73" t="s">
        <v>139</v>
      </c>
      <c r="F65" s="74" t="s">
        <v>308</v>
      </c>
      <c r="G65" s="75"/>
      <c r="H65" s="76" t="n">
        <v>1.88</v>
      </c>
      <c r="I65" s="69" t="s">
        <v>309</v>
      </c>
      <c r="J65" s="78"/>
      <c r="K65" s="72" t="n">
        <v>10</v>
      </c>
      <c r="L65" s="72" t="n">
        <v>5</v>
      </c>
      <c r="M65" s="79" t="s">
        <v>135</v>
      </c>
      <c r="N65" s="72"/>
      <c r="O65" s="72"/>
      <c r="P65" s="72"/>
      <c r="Q65" s="80"/>
    </row>
    <row r="66" s="81" customFormat="true" ht="15.75" hidden="false" customHeight="true" outlineLevel="0" collapsed="false">
      <c r="A66" s="69" t="n">
        <v>57</v>
      </c>
      <c r="B66" s="70" t="s">
        <v>310</v>
      </c>
      <c r="C66" s="71" t="s">
        <v>192</v>
      </c>
      <c r="D66" s="69" t="s">
        <v>266</v>
      </c>
      <c r="E66" s="73" t="s">
        <v>139</v>
      </c>
      <c r="F66" s="74" t="s">
        <v>304</v>
      </c>
      <c r="G66" s="75"/>
      <c r="H66" s="76" t="n">
        <v>1.69</v>
      </c>
      <c r="I66" s="90"/>
      <c r="J66" s="78" t="s">
        <v>311</v>
      </c>
      <c r="K66" s="72" t="n">
        <v>20</v>
      </c>
      <c r="L66" s="72" t="n">
        <v>7</v>
      </c>
      <c r="M66" s="79" t="s">
        <v>135</v>
      </c>
      <c r="N66" s="72"/>
      <c r="O66" s="72"/>
      <c r="P66" s="72"/>
      <c r="Q66" s="80"/>
    </row>
    <row r="67" s="81" customFormat="true" ht="15.75" hidden="false" customHeight="true" outlineLevel="0" collapsed="false">
      <c r="A67" s="69" t="n">
        <v>58</v>
      </c>
      <c r="B67" s="70" t="s">
        <v>312</v>
      </c>
      <c r="C67" s="71" t="s">
        <v>192</v>
      </c>
      <c r="D67" s="69" t="s">
        <v>204</v>
      </c>
      <c r="E67" s="73" t="s">
        <v>139</v>
      </c>
      <c r="F67" s="74" t="s">
        <v>313</v>
      </c>
      <c r="G67" s="75"/>
      <c r="H67" s="76" t="n">
        <v>2.15</v>
      </c>
      <c r="I67" s="90"/>
      <c r="J67" s="78" t="s">
        <v>314</v>
      </c>
      <c r="K67" s="72" t="n">
        <v>17</v>
      </c>
      <c r="L67" s="72" t="n">
        <v>5</v>
      </c>
      <c r="M67" s="79" t="s">
        <v>135</v>
      </c>
      <c r="N67" s="72"/>
      <c r="O67" s="72"/>
      <c r="P67" s="72"/>
      <c r="Q67" s="80"/>
    </row>
    <row r="68" s="81" customFormat="true" ht="15.75" hidden="false" customHeight="true" outlineLevel="0" collapsed="false">
      <c r="A68" s="69" t="n">
        <v>59</v>
      </c>
      <c r="B68" s="70" t="s">
        <v>315</v>
      </c>
      <c r="C68" s="71" t="s">
        <v>192</v>
      </c>
      <c r="D68" s="69" t="s">
        <v>234</v>
      </c>
      <c r="E68" s="73" t="s">
        <v>139</v>
      </c>
      <c r="F68" s="82" t="n">
        <v>42494</v>
      </c>
      <c r="G68" s="75"/>
      <c r="H68" s="76" t="n">
        <v>1.15</v>
      </c>
      <c r="I68" s="90" t="s">
        <v>316</v>
      </c>
      <c r="J68" s="78"/>
      <c r="K68" s="72"/>
      <c r="L68" s="72" t="n">
        <v>7</v>
      </c>
      <c r="M68" s="79" t="s">
        <v>135</v>
      </c>
      <c r="N68" s="72"/>
      <c r="O68" s="72"/>
      <c r="P68" s="72"/>
      <c r="Q68" s="80"/>
    </row>
    <row r="69" s="81" customFormat="true" ht="15.75" hidden="false" customHeight="true" outlineLevel="0" collapsed="false">
      <c r="A69" s="69" t="n">
        <v>60</v>
      </c>
      <c r="B69" s="70" t="s">
        <v>317</v>
      </c>
      <c r="C69" s="71" t="s">
        <v>192</v>
      </c>
      <c r="D69" s="69" t="s">
        <v>177</v>
      </c>
      <c r="E69" s="73" t="s">
        <v>139</v>
      </c>
      <c r="F69" s="74" t="s">
        <v>318</v>
      </c>
      <c r="G69" s="75"/>
      <c r="H69" s="76" t="n">
        <v>2.15</v>
      </c>
      <c r="I69" s="90"/>
      <c r="J69" s="78" t="s">
        <v>319</v>
      </c>
      <c r="K69" s="72" t="n">
        <v>15</v>
      </c>
      <c r="L69" s="72" t="n">
        <v>8</v>
      </c>
      <c r="M69" s="79" t="s">
        <v>135</v>
      </c>
      <c r="N69" s="72"/>
      <c r="O69" s="72"/>
      <c r="P69" s="72"/>
      <c r="Q69" s="80"/>
    </row>
    <row r="70" s="81" customFormat="true" ht="15.75" hidden="false" customHeight="true" outlineLevel="0" collapsed="false">
      <c r="A70" s="69" t="n">
        <v>61</v>
      </c>
      <c r="B70" s="70" t="s">
        <v>320</v>
      </c>
      <c r="C70" s="71" t="s">
        <v>192</v>
      </c>
      <c r="D70" s="77" t="s">
        <v>321</v>
      </c>
      <c r="E70" s="73" t="s">
        <v>139</v>
      </c>
      <c r="F70" s="95" t="s">
        <v>322</v>
      </c>
      <c r="G70" s="75"/>
      <c r="H70" s="76" t="n">
        <v>1.15</v>
      </c>
      <c r="I70" s="90"/>
      <c r="J70" s="78" t="s">
        <v>323</v>
      </c>
      <c r="K70" s="72" t="n">
        <v>1</v>
      </c>
      <c r="L70" s="72" t="n">
        <v>10</v>
      </c>
      <c r="M70" s="79" t="s">
        <v>135</v>
      </c>
      <c r="N70" s="72"/>
      <c r="O70" s="72"/>
      <c r="P70" s="72"/>
      <c r="Q70" s="80"/>
    </row>
    <row r="71" s="81" customFormat="true" ht="15.75" hidden="false" customHeight="true" outlineLevel="0" collapsed="false">
      <c r="A71" s="69" t="n">
        <v>62</v>
      </c>
      <c r="B71" s="70" t="s">
        <v>324</v>
      </c>
      <c r="C71" s="71" t="s">
        <v>192</v>
      </c>
      <c r="D71" s="77" t="s">
        <v>234</v>
      </c>
      <c r="E71" s="73" t="s">
        <v>139</v>
      </c>
      <c r="F71" s="82" t="n">
        <v>42044</v>
      </c>
      <c r="G71" s="75"/>
      <c r="H71" s="76" t="n">
        <v>1.15</v>
      </c>
      <c r="I71" s="77" t="s">
        <v>325</v>
      </c>
      <c r="J71" s="78"/>
      <c r="K71" s="72" t="n">
        <v>1</v>
      </c>
      <c r="L71" s="72" t="n">
        <v>10</v>
      </c>
      <c r="M71" s="79" t="s">
        <v>135</v>
      </c>
      <c r="N71" s="72"/>
      <c r="O71" s="72"/>
      <c r="P71" s="72"/>
      <c r="Q71" s="80"/>
    </row>
    <row r="72" s="81" customFormat="true" ht="15.75" hidden="false" customHeight="true" outlineLevel="0" collapsed="false">
      <c r="A72" s="69" t="n">
        <v>63</v>
      </c>
      <c r="B72" s="70" t="s">
        <v>326</v>
      </c>
      <c r="C72" s="71" t="s">
        <v>192</v>
      </c>
      <c r="D72" s="77" t="s">
        <v>327</v>
      </c>
      <c r="E72" s="73" t="s">
        <v>139</v>
      </c>
      <c r="F72" s="82" t="n">
        <v>41714</v>
      </c>
      <c r="G72" s="75"/>
      <c r="H72" s="76" t="n">
        <v>1.15</v>
      </c>
      <c r="I72" s="69"/>
      <c r="J72" s="83" t="s">
        <v>328</v>
      </c>
      <c r="K72" s="72" t="n">
        <v>2</v>
      </c>
      <c r="L72" s="72" t="n">
        <v>9</v>
      </c>
      <c r="M72" s="79" t="s">
        <v>135</v>
      </c>
      <c r="N72" s="72"/>
      <c r="O72" s="72"/>
      <c r="P72" s="72"/>
      <c r="Q72" s="80"/>
    </row>
    <row r="73" s="81" customFormat="true" ht="15.75" hidden="false" customHeight="true" outlineLevel="0" collapsed="false">
      <c r="A73" s="69" t="n">
        <v>64</v>
      </c>
      <c r="B73" s="70" t="s">
        <v>329</v>
      </c>
      <c r="C73" s="71" t="s">
        <v>192</v>
      </c>
      <c r="D73" s="72" t="s">
        <v>215</v>
      </c>
      <c r="E73" s="73" t="s">
        <v>139</v>
      </c>
      <c r="F73" s="74" t="s">
        <v>330</v>
      </c>
      <c r="G73" s="75"/>
      <c r="H73" s="76" t="n">
        <v>2.15</v>
      </c>
      <c r="I73" s="69" t="s">
        <v>331</v>
      </c>
      <c r="J73" s="78"/>
      <c r="K73" s="72" t="n">
        <v>18</v>
      </c>
      <c r="L73" s="72" t="n">
        <v>8</v>
      </c>
      <c r="M73" s="79" t="s">
        <v>135</v>
      </c>
      <c r="N73" s="72"/>
      <c r="O73" s="72"/>
      <c r="P73" s="72"/>
      <c r="Q73" s="80"/>
    </row>
    <row r="74" s="81" customFormat="true" ht="15.75" hidden="false" customHeight="true" outlineLevel="0" collapsed="false">
      <c r="A74" s="69" t="n">
        <v>65</v>
      </c>
      <c r="B74" s="70" t="s">
        <v>332</v>
      </c>
      <c r="C74" s="71" t="s">
        <v>225</v>
      </c>
      <c r="D74" s="72" t="s">
        <v>127</v>
      </c>
      <c r="E74" s="73" t="s">
        <v>139</v>
      </c>
      <c r="F74" s="82" t="s">
        <v>333</v>
      </c>
      <c r="G74" s="75"/>
      <c r="H74" s="76" t="n">
        <v>2.9</v>
      </c>
      <c r="I74" s="69"/>
      <c r="J74" s="83" t="s">
        <v>334</v>
      </c>
      <c r="K74" s="72" t="n">
        <v>13</v>
      </c>
      <c r="L74" s="72" t="n">
        <v>6</v>
      </c>
      <c r="M74" s="79" t="s">
        <v>135</v>
      </c>
      <c r="N74" s="72"/>
      <c r="O74" s="72"/>
      <c r="P74" s="72"/>
      <c r="Q74" s="80"/>
    </row>
    <row r="75" s="81" customFormat="true" ht="15.75" hidden="false" customHeight="true" outlineLevel="0" collapsed="false">
      <c r="A75" s="69" t="n">
        <v>66</v>
      </c>
      <c r="B75" s="70" t="s">
        <v>335</v>
      </c>
      <c r="C75" s="71" t="s">
        <v>192</v>
      </c>
      <c r="D75" s="72" t="s">
        <v>336</v>
      </c>
      <c r="E75" s="73" t="s">
        <v>139</v>
      </c>
      <c r="F75" s="82" t="s">
        <v>337</v>
      </c>
      <c r="G75" s="75"/>
      <c r="H75" s="76" t="n">
        <v>2.15</v>
      </c>
      <c r="I75" s="90"/>
      <c r="J75" s="83" t="s">
        <v>338</v>
      </c>
      <c r="K75" s="72" t="n">
        <v>15</v>
      </c>
      <c r="L75" s="72" t="n">
        <v>10</v>
      </c>
      <c r="M75" s="79" t="s">
        <v>135</v>
      </c>
      <c r="N75" s="72"/>
      <c r="O75" s="72"/>
      <c r="P75" s="72"/>
      <c r="Q75" s="80"/>
    </row>
    <row r="76" s="81" customFormat="true" ht="15.75" hidden="false" customHeight="true" outlineLevel="0" collapsed="false">
      <c r="A76" s="69" t="n">
        <v>67</v>
      </c>
      <c r="B76" s="70" t="s">
        <v>339</v>
      </c>
      <c r="C76" s="71" t="s">
        <v>192</v>
      </c>
      <c r="D76" s="72" t="s">
        <v>127</v>
      </c>
      <c r="E76" s="73" t="s">
        <v>139</v>
      </c>
      <c r="F76" s="74" t="s">
        <v>340</v>
      </c>
      <c r="G76" s="75"/>
      <c r="H76" s="76" t="n">
        <v>1.5</v>
      </c>
      <c r="I76" s="69"/>
      <c r="J76" s="78" t="s">
        <v>341</v>
      </c>
      <c r="K76" s="72" t="n">
        <v>13</v>
      </c>
      <c r="L76" s="72" t="n">
        <v>10</v>
      </c>
      <c r="M76" s="79"/>
      <c r="N76" s="72"/>
      <c r="O76" s="72"/>
      <c r="P76" s="79" t="s">
        <v>135</v>
      </c>
      <c r="Q76" s="92" t="s">
        <v>195</v>
      </c>
    </row>
    <row r="77" s="81" customFormat="true" ht="15.75" hidden="false" customHeight="true" outlineLevel="0" collapsed="false">
      <c r="A77" s="69" t="n">
        <v>68</v>
      </c>
      <c r="B77" s="70" t="s">
        <v>342</v>
      </c>
      <c r="C77" s="103" t="s">
        <v>181</v>
      </c>
      <c r="D77" s="69" t="s">
        <v>182</v>
      </c>
      <c r="E77" s="73" t="s">
        <v>139</v>
      </c>
      <c r="F77" s="87" t="s">
        <v>343</v>
      </c>
      <c r="G77" s="75"/>
      <c r="H77" s="76" t="n">
        <v>3.4</v>
      </c>
      <c r="I77" s="96" t="s">
        <v>344</v>
      </c>
      <c r="J77" s="89"/>
      <c r="K77" s="72" t="n">
        <v>20</v>
      </c>
      <c r="L77" s="72" t="n">
        <v>5</v>
      </c>
      <c r="M77" s="79" t="s">
        <v>135</v>
      </c>
      <c r="N77" s="72"/>
      <c r="O77" s="72"/>
      <c r="P77" s="72"/>
      <c r="Q77" s="80"/>
    </row>
    <row r="78" s="81" customFormat="true" ht="15.75" hidden="false" customHeight="true" outlineLevel="0" collapsed="false">
      <c r="A78" s="69" t="n">
        <v>69</v>
      </c>
      <c r="B78" s="70" t="s">
        <v>345</v>
      </c>
      <c r="C78" s="103" t="s">
        <v>192</v>
      </c>
      <c r="D78" s="69" t="s">
        <v>208</v>
      </c>
      <c r="E78" s="73" t="s">
        <v>139</v>
      </c>
      <c r="F78" s="74" t="s">
        <v>346</v>
      </c>
      <c r="G78" s="75"/>
      <c r="H78" s="76" t="n">
        <v>1.88</v>
      </c>
      <c r="I78" s="69" t="s">
        <v>347</v>
      </c>
      <c r="J78" s="78"/>
      <c r="K78" s="72" t="n">
        <v>18</v>
      </c>
      <c r="L78" s="72" t="n">
        <v>8</v>
      </c>
      <c r="M78" s="79" t="s">
        <v>135</v>
      </c>
      <c r="N78" s="72"/>
      <c r="O78" s="72"/>
      <c r="P78" s="72"/>
      <c r="Q78" s="80"/>
    </row>
    <row r="79" s="81" customFormat="true" ht="15.75" hidden="false" customHeight="true" outlineLevel="0" collapsed="false">
      <c r="A79" s="69" t="n">
        <v>70</v>
      </c>
      <c r="B79" s="70" t="s">
        <v>348</v>
      </c>
      <c r="C79" s="103" t="s">
        <v>192</v>
      </c>
      <c r="D79" s="69" t="s">
        <v>208</v>
      </c>
      <c r="E79" s="73"/>
      <c r="F79" s="74" t="s">
        <v>337</v>
      </c>
      <c r="G79" s="75"/>
      <c r="H79" s="76" t="n">
        <v>1.88</v>
      </c>
      <c r="I79" s="90"/>
      <c r="J79" s="89" t="s">
        <v>349</v>
      </c>
      <c r="K79" s="72" t="n">
        <v>15</v>
      </c>
      <c r="L79" s="72" t="n">
        <v>10</v>
      </c>
      <c r="M79" s="79" t="s">
        <v>135</v>
      </c>
      <c r="N79" s="72"/>
      <c r="O79" s="72"/>
      <c r="P79" s="72"/>
      <c r="Q79" s="80"/>
    </row>
    <row r="80" s="81" customFormat="true" ht="15.75" hidden="false" customHeight="true" outlineLevel="0" collapsed="false">
      <c r="A80" s="104" t="n">
        <v>71</v>
      </c>
      <c r="B80" s="105" t="s">
        <v>350</v>
      </c>
      <c r="C80" s="106" t="s">
        <v>192</v>
      </c>
      <c r="D80" s="104" t="s">
        <v>208</v>
      </c>
      <c r="E80" s="107"/>
      <c r="F80" s="108" t="s">
        <v>337</v>
      </c>
      <c r="G80" s="109"/>
      <c r="H80" s="110" t="n">
        <v>1.88</v>
      </c>
      <c r="I80" s="111"/>
      <c r="J80" s="112" t="s">
        <v>351</v>
      </c>
      <c r="K80" s="113" t="n">
        <v>15</v>
      </c>
      <c r="L80" s="113" t="n">
        <v>10</v>
      </c>
      <c r="M80" s="114" t="s">
        <v>135</v>
      </c>
      <c r="N80" s="113"/>
      <c r="O80" s="113"/>
      <c r="P80" s="113"/>
      <c r="Q80" s="115"/>
    </row>
    <row r="81" s="123" customFormat="true" ht="15.75" hidden="false" customHeight="true" outlineLevel="0" collapsed="false">
      <c r="A81" s="116" t="s">
        <v>352</v>
      </c>
      <c r="B81" s="116"/>
      <c r="C81" s="117"/>
      <c r="D81" s="117"/>
      <c r="E81" s="118"/>
      <c r="F81" s="119"/>
      <c r="G81" s="118"/>
      <c r="H81" s="120" t="n">
        <f aca="false">SUM(H11:H78)</f>
        <v>146.59</v>
      </c>
      <c r="I81" s="120"/>
      <c r="J81" s="121"/>
      <c r="K81" s="122"/>
      <c r="L81" s="122"/>
      <c r="M81" s="117"/>
      <c r="N81" s="118"/>
      <c r="O81" s="117"/>
      <c r="P81" s="118"/>
      <c r="Q81" s="118"/>
    </row>
    <row r="82" s="123" customFormat="true" ht="14.25" hidden="false" customHeight="true" outlineLevel="0" collapsed="false">
      <c r="A82" s="124"/>
      <c r="B82" s="125" t="s">
        <v>353</v>
      </c>
      <c r="C82" s="126" t="s">
        <v>354</v>
      </c>
      <c r="D82" s="127"/>
      <c r="E82" s="30" t="n">
        <v>30</v>
      </c>
      <c r="F82" s="128" t="n">
        <v>0.424</v>
      </c>
      <c r="H82" s="129"/>
      <c r="I82" s="130"/>
      <c r="K82" s="131"/>
      <c r="L82" s="132"/>
      <c r="M82" s="133"/>
      <c r="N82" s="124"/>
      <c r="P82" s="124"/>
      <c r="Q82" s="124"/>
    </row>
    <row r="83" s="123" customFormat="true" ht="14.25" hidden="false" customHeight="true" outlineLevel="0" collapsed="false">
      <c r="A83" s="131"/>
      <c r="B83" s="131"/>
      <c r="C83" s="134" t="s">
        <v>355</v>
      </c>
      <c r="D83" s="127"/>
      <c r="E83" s="30" t="n">
        <v>11</v>
      </c>
      <c r="F83" s="128" t="n">
        <v>0.155</v>
      </c>
      <c r="H83" s="129"/>
      <c r="I83" s="130"/>
      <c r="K83" s="131"/>
      <c r="L83" s="135"/>
      <c r="M83" s="136"/>
      <c r="N83" s="131"/>
      <c r="P83" s="131"/>
      <c r="Q83" s="131"/>
    </row>
    <row r="84" s="123" customFormat="true" ht="14.25" hidden="false" customHeight="true" outlineLevel="0" collapsed="false">
      <c r="A84" s="131"/>
      <c r="B84" s="131"/>
      <c r="C84" s="134" t="s">
        <v>356</v>
      </c>
      <c r="D84" s="127"/>
      <c r="E84" s="30" t="n">
        <v>4</v>
      </c>
      <c r="F84" s="128" t="n">
        <v>0.056</v>
      </c>
      <c r="H84" s="129"/>
      <c r="I84" s="130"/>
      <c r="K84" s="131"/>
      <c r="L84" s="135"/>
      <c r="M84" s="136"/>
      <c r="N84" s="131"/>
      <c r="P84" s="131"/>
      <c r="Q84" s="131"/>
    </row>
    <row r="85" s="123" customFormat="true" ht="14.25" hidden="false" customHeight="true" outlineLevel="0" collapsed="false">
      <c r="A85" s="137"/>
      <c r="C85" s="134" t="s">
        <v>357</v>
      </c>
      <c r="D85" s="127"/>
      <c r="E85" s="30" t="n">
        <v>26</v>
      </c>
      <c r="F85" s="128" t="n">
        <v>0.365</v>
      </c>
      <c r="H85" s="129"/>
      <c r="I85" s="130"/>
      <c r="K85" s="131"/>
      <c r="L85" s="135"/>
      <c r="M85" s="136"/>
      <c r="N85" s="131"/>
      <c r="P85" s="131"/>
      <c r="Q85" s="131"/>
    </row>
    <row r="86" s="123" customFormat="true" ht="14.25" hidden="false" customHeight="true" outlineLevel="0" collapsed="false">
      <c r="A86" s="137"/>
      <c r="C86" s="138" t="s">
        <v>358</v>
      </c>
      <c r="D86" s="127"/>
      <c r="E86" s="131" t="n">
        <f aca="false">SUM(E82:E85)</f>
        <v>71</v>
      </c>
      <c r="F86" s="139" t="n">
        <f aca="false">SUM(F82:F85)</f>
        <v>1</v>
      </c>
      <c r="H86" s="129"/>
      <c r="I86" s="130"/>
      <c r="K86" s="131"/>
      <c r="L86" s="135"/>
      <c r="M86" s="136"/>
      <c r="P86" s="131"/>
      <c r="Q86" s="131"/>
    </row>
    <row r="87" customFormat="false" ht="14.25" hidden="false" customHeight="true" outlineLevel="0" collapsed="false">
      <c r="A87" s="140"/>
      <c r="C87" s="140" t="s">
        <v>95</v>
      </c>
      <c r="D87" s="141"/>
      <c r="E87" s="136"/>
      <c r="F87" s="142"/>
      <c r="K87" s="52"/>
      <c r="L87" s="44"/>
      <c r="M87" s="51"/>
      <c r="N87" s="143" t="s">
        <v>359</v>
      </c>
      <c r="P87" s="52"/>
      <c r="Q87" s="52"/>
    </row>
    <row r="88" customFormat="false" ht="14.25" hidden="false" customHeight="true" outlineLevel="0" collapsed="false">
      <c r="A88" s="140"/>
      <c r="C88" s="140" t="s">
        <v>169</v>
      </c>
      <c r="D88" s="51"/>
      <c r="I88" s="52"/>
      <c r="J88" s="52"/>
      <c r="K88" s="52"/>
      <c r="L88" s="44"/>
      <c r="M88" s="51"/>
      <c r="N88" s="144" t="s">
        <v>360</v>
      </c>
      <c r="P88" s="52"/>
      <c r="Q88" s="52"/>
    </row>
    <row r="89" customFormat="false" ht="14.25" hidden="false" customHeight="true" outlineLevel="0" collapsed="false">
      <c r="A89" s="140"/>
      <c r="C89" s="140"/>
      <c r="D89" s="51"/>
      <c r="I89" s="52"/>
      <c r="J89" s="52"/>
      <c r="K89" s="52"/>
      <c r="L89" s="44"/>
      <c r="M89" s="51"/>
      <c r="N89" s="144"/>
      <c r="P89" s="52"/>
      <c r="Q89" s="52"/>
    </row>
    <row r="90" customFormat="false" ht="14.25" hidden="false" customHeight="true" outlineLevel="0" collapsed="false">
      <c r="A90" s="140"/>
      <c r="D90" s="51"/>
      <c r="E90" s="145"/>
      <c r="F90" s="146"/>
      <c r="G90" s="52"/>
      <c r="H90" s="53"/>
      <c r="I90" s="52"/>
      <c r="J90" s="52"/>
      <c r="K90" s="52"/>
      <c r="L90" s="44"/>
      <c r="M90" s="51"/>
      <c r="N90" s="140"/>
      <c r="P90" s="52"/>
      <c r="Q90" s="52"/>
    </row>
    <row r="91" customFormat="false" ht="14.25" hidden="false" customHeight="true" outlineLevel="0" collapsed="false">
      <c r="A91" s="140"/>
      <c r="D91" s="51"/>
      <c r="E91" s="145"/>
      <c r="F91" s="146"/>
      <c r="G91" s="52"/>
      <c r="H91" s="53"/>
      <c r="I91" s="52"/>
      <c r="J91" s="52"/>
      <c r="K91" s="52"/>
      <c r="L91" s="44"/>
      <c r="M91" s="51"/>
      <c r="N91" s="140"/>
      <c r="P91" s="52"/>
      <c r="Q91" s="52"/>
    </row>
    <row r="92" customFormat="false" ht="14.25" hidden="false" customHeight="true" outlineLevel="0" collapsed="false">
      <c r="F92" s="146"/>
      <c r="N92" s="140"/>
    </row>
    <row r="93" customFormat="false" ht="14.25" hidden="false" customHeight="true" outlineLevel="0" collapsed="false">
      <c r="C93" s="140"/>
      <c r="F93" s="146"/>
      <c r="N93" s="140" t="s">
        <v>98</v>
      </c>
    </row>
    <row r="94" customFormat="false" ht="14.25" hidden="false" customHeight="true" outlineLevel="0" collapsed="false">
      <c r="F94" s="146"/>
    </row>
    <row r="95" customFormat="false" ht="14.25" hidden="false" customHeight="true" outlineLevel="0" collapsed="false">
      <c r="F95" s="147"/>
    </row>
  </sheetData>
  <mergeCells count="24">
    <mergeCell ref="A1:C1"/>
    <mergeCell ref="E1:N1"/>
    <mergeCell ref="A2:C2"/>
    <mergeCell ref="E2:N2"/>
    <mergeCell ref="A3:C3"/>
    <mergeCell ref="A4:C4"/>
    <mergeCell ref="A6:A8"/>
    <mergeCell ref="B6:B8"/>
    <mergeCell ref="C6:L6"/>
    <mergeCell ref="M6:P6"/>
    <mergeCell ref="Q6:Q8"/>
    <mergeCell ref="C7:C8"/>
    <mergeCell ref="D7:D8"/>
    <mergeCell ref="E7:E8"/>
    <mergeCell ref="F7:F8"/>
    <mergeCell ref="G7:G8"/>
    <mergeCell ref="H7:H8"/>
    <mergeCell ref="I7:J7"/>
    <mergeCell ref="K7:L7"/>
    <mergeCell ref="M7:M8"/>
    <mergeCell ref="N7:N8"/>
    <mergeCell ref="O7:O8"/>
    <mergeCell ref="P7:P8"/>
    <mergeCell ref="A81:B81"/>
  </mergeCells>
  <printOptions headings="false" gridLines="false" gridLinesSet="true" horizontalCentered="true" verticalCentered="false"/>
  <pageMargins left="0" right="0" top="0.75" bottom="0.75" header="0.511811023622047" footer="0.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6.09"/>
    <col collapsed="false" customWidth="true" hidden="false" outlineLevel="0" max="2" min="2" style="149" width="13.39"/>
    <col collapsed="false" customWidth="true" hidden="false" outlineLevel="0" max="3" min="3" style="148" width="16.09"/>
    <col collapsed="false" customWidth="true" hidden="false" outlineLevel="0" max="4" min="4" style="148" width="11.49"/>
    <col collapsed="false" customWidth="true" hidden="false" outlineLevel="0" max="6" min="5" style="150" width="11.49"/>
    <col collapsed="false" customWidth="true" hidden="false" outlineLevel="0" max="7" min="7" style="148" width="12.69"/>
    <col collapsed="false" customWidth="false" hidden="false" outlineLevel="0" max="257" min="8" style="148" width="8.99"/>
  </cols>
  <sheetData>
    <row r="1" customFormat="false" ht="14.25" hidden="false" customHeight="true" outlineLevel="0" collapsed="false">
      <c r="A1" s="151" t="s">
        <v>361</v>
      </c>
      <c r="B1" s="151"/>
      <c r="C1" s="151"/>
      <c r="D1" s="152"/>
      <c r="F1" s="153"/>
      <c r="G1" s="154" t="s">
        <v>362</v>
      </c>
    </row>
    <row r="2" customFormat="false" ht="14.25" hidden="false" customHeight="true" outlineLevel="0" collapsed="false">
      <c r="A2" s="155" t="s">
        <v>363</v>
      </c>
      <c r="B2" s="155"/>
      <c r="C2" s="155"/>
      <c r="D2" s="152"/>
      <c r="E2" s="156" t="s">
        <v>364</v>
      </c>
      <c r="F2" s="153"/>
      <c r="G2" s="157"/>
    </row>
    <row r="3" customFormat="false" ht="14.25" hidden="false" customHeight="true" outlineLevel="0" collapsed="false">
      <c r="A3" s="155" t="s">
        <v>6</v>
      </c>
      <c r="B3" s="155"/>
      <c r="C3" s="155"/>
      <c r="D3" s="158"/>
      <c r="E3" s="135" t="s">
        <v>365</v>
      </c>
      <c r="F3" s="153"/>
      <c r="G3" s="157"/>
    </row>
    <row r="4" customFormat="false" ht="14.25" hidden="false" customHeight="true" outlineLevel="0" collapsed="false">
      <c r="A4" s="152"/>
      <c r="B4" s="159"/>
      <c r="C4" s="160"/>
      <c r="D4" s="160"/>
      <c r="E4" s="153"/>
      <c r="F4" s="153"/>
      <c r="G4" s="157"/>
    </row>
    <row r="5" s="163" customFormat="true" ht="15.75" hidden="false" customHeight="true" outlineLevel="0" collapsed="false">
      <c r="A5" s="161" t="s">
        <v>102</v>
      </c>
      <c r="B5" s="161" t="s">
        <v>366</v>
      </c>
      <c r="C5" s="161" t="s">
        <v>367</v>
      </c>
      <c r="D5" s="161" t="s">
        <v>368</v>
      </c>
      <c r="E5" s="162" t="s">
        <v>369</v>
      </c>
      <c r="F5" s="162" t="s">
        <v>370</v>
      </c>
      <c r="G5" s="161" t="s">
        <v>106</v>
      </c>
    </row>
    <row r="6" s="163" customFormat="true" ht="14.25" hidden="false" customHeight="true" outlineLevel="0" collapsed="false">
      <c r="A6" s="161"/>
      <c r="B6" s="161"/>
      <c r="C6" s="161"/>
      <c r="D6" s="161"/>
      <c r="E6" s="162" t="s">
        <v>369</v>
      </c>
      <c r="F6" s="162" t="s">
        <v>371</v>
      </c>
      <c r="G6" s="161" t="s">
        <v>106</v>
      </c>
    </row>
    <row r="7" customFormat="false" ht="14.25" hidden="false" customHeight="true" outlineLevel="0" collapsed="false">
      <c r="A7" s="164" t="n">
        <v>1</v>
      </c>
      <c r="B7" s="165" t="s">
        <v>372</v>
      </c>
      <c r="C7" s="166" t="s">
        <v>373</v>
      </c>
      <c r="D7" s="164" t="n">
        <v>1987</v>
      </c>
      <c r="E7" s="167" t="n">
        <v>7.2</v>
      </c>
      <c r="F7" s="167" t="n">
        <v>372</v>
      </c>
      <c r="G7" s="168"/>
      <c r="J7" s="148" t="n">
        <f aca="false">2016-1987</f>
        <v>29</v>
      </c>
      <c r="K7" s="169" t="n">
        <f aca="false">+[1]Sheet5!$D$21</f>
        <v>7.2</v>
      </c>
      <c r="L7" s="169" t="n">
        <f aca="false">+E7-K7</f>
        <v>0</v>
      </c>
    </row>
    <row r="8" customFormat="false" ht="14.25" hidden="false" customHeight="true" outlineLevel="0" collapsed="false">
      <c r="A8" s="164" t="n">
        <v>2</v>
      </c>
      <c r="B8" s="165" t="s">
        <v>374</v>
      </c>
      <c r="C8" s="164" t="s">
        <v>375</v>
      </c>
      <c r="D8" s="164" t="n">
        <v>2006</v>
      </c>
      <c r="E8" s="167" t="n">
        <v>14</v>
      </c>
      <c r="F8" s="167" t="n">
        <v>1220.25</v>
      </c>
      <c r="G8" s="168"/>
      <c r="H8" s="148" t="n">
        <v>2006</v>
      </c>
      <c r="I8" s="148" t="n">
        <v>1</v>
      </c>
      <c r="K8" s="169" t="n">
        <v>14</v>
      </c>
      <c r="L8" s="169" t="n">
        <f aca="false">+E8-K8</f>
        <v>0</v>
      </c>
    </row>
    <row r="9" customFormat="false" ht="14.25" hidden="false" customHeight="true" outlineLevel="0" collapsed="false">
      <c r="A9" s="164" t="n">
        <v>9</v>
      </c>
      <c r="B9" s="165" t="s">
        <v>376</v>
      </c>
      <c r="C9" s="164" t="s">
        <v>375</v>
      </c>
      <c r="D9" s="164" t="n">
        <v>2007</v>
      </c>
      <c r="E9" s="167" t="n">
        <v>13.6</v>
      </c>
      <c r="F9" s="167" t="n">
        <v>943.5415</v>
      </c>
      <c r="G9" s="168"/>
      <c r="H9" s="148" t="n">
        <v>2007</v>
      </c>
      <c r="I9" s="148" t="n">
        <v>2</v>
      </c>
      <c r="K9" s="169" t="n">
        <v>13.6</v>
      </c>
      <c r="L9" s="169" t="n">
        <f aca="false">+E9-K9</f>
        <v>0</v>
      </c>
    </row>
    <row r="10" customFormat="false" ht="14.25" hidden="false" customHeight="true" outlineLevel="0" collapsed="false">
      <c r="A10" s="164" t="n">
        <v>4</v>
      </c>
      <c r="B10" s="165" t="s">
        <v>377</v>
      </c>
      <c r="C10" s="164" t="s">
        <v>375</v>
      </c>
      <c r="D10" s="164" t="n">
        <v>2008</v>
      </c>
      <c r="E10" s="167" t="n">
        <v>148.499</v>
      </c>
      <c r="F10" s="167" t="n">
        <v>9691.0072</v>
      </c>
      <c r="G10" s="168"/>
      <c r="H10" s="148" t="n">
        <v>2008</v>
      </c>
      <c r="I10" s="148" t="n">
        <v>3</v>
      </c>
      <c r="K10" s="169" t="n">
        <v>136.369</v>
      </c>
      <c r="L10" s="169" t="n">
        <f aca="false">+E10-K10</f>
        <v>12.13</v>
      </c>
      <c r="M10" s="148" t="n">
        <v>12.13</v>
      </c>
      <c r="N10" s="169" t="n">
        <f aca="false">+K10+M10</f>
        <v>148.499</v>
      </c>
    </row>
    <row r="11" customFormat="false" ht="14.25" hidden="false" customHeight="true" outlineLevel="0" collapsed="false">
      <c r="A11" s="164" t="n">
        <v>5</v>
      </c>
      <c r="B11" s="165" t="s">
        <v>378</v>
      </c>
      <c r="C11" s="164" t="s">
        <v>375</v>
      </c>
      <c r="D11" s="164" t="n">
        <v>2009</v>
      </c>
      <c r="E11" s="167" t="n">
        <v>294.64</v>
      </c>
      <c r="F11" s="167" t="n">
        <v>17549.845</v>
      </c>
      <c r="G11" s="168"/>
      <c r="H11" s="148" t="n">
        <v>2009</v>
      </c>
      <c r="I11" s="148" t="n">
        <v>4</v>
      </c>
      <c r="K11" s="169" t="n">
        <v>287.77</v>
      </c>
      <c r="L11" s="169" t="n">
        <f aca="false">+E11-K11</f>
        <v>6.87</v>
      </c>
      <c r="M11" s="148" t="n">
        <v>6.87</v>
      </c>
      <c r="N11" s="169" t="n">
        <f aca="false">+K11+M11</f>
        <v>294.64</v>
      </c>
    </row>
    <row r="12" customFormat="false" ht="14.25" hidden="false" customHeight="true" outlineLevel="0" collapsed="false">
      <c r="A12" s="164" t="n">
        <v>6</v>
      </c>
      <c r="B12" s="165" t="s">
        <v>379</v>
      </c>
      <c r="C12" s="164" t="s">
        <v>375</v>
      </c>
      <c r="D12" s="164" t="n">
        <v>2010</v>
      </c>
      <c r="E12" s="167" t="n">
        <v>443.69</v>
      </c>
      <c r="F12" s="167" t="n">
        <v>22436.825</v>
      </c>
      <c r="G12" s="168"/>
      <c r="H12" s="148" t="n">
        <v>2010</v>
      </c>
      <c r="I12" s="148" t="n">
        <v>5</v>
      </c>
      <c r="K12" s="169" t="n">
        <v>404.59</v>
      </c>
      <c r="L12" s="169" t="n">
        <f aca="false">+E12-K12</f>
        <v>39.1</v>
      </c>
      <c r="M12" s="148" t="n">
        <v>39.1</v>
      </c>
      <c r="N12" s="169" t="n">
        <f aca="false">+K12+M12</f>
        <v>443.69</v>
      </c>
    </row>
    <row r="13" customFormat="false" ht="14.25" hidden="false" customHeight="true" outlineLevel="0" collapsed="false">
      <c r="A13" s="164" t="n">
        <v>7</v>
      </c>
      <c r="B13" s="165" t="s">
        <v>380</v>
      </c>
      <c r="C13" s="164" t="s">
        <v>375</v>
      </c>
      <c r="D13" s="164" t="n">
        <v>2011</v>
      </c>
      <c r="E13" s="167" t="n">
        <v>356.45</v>
      </c>
      <c r="F13" s="167"/>
      <c r="G13" s="168"/>
      <c r="H13" s="148" t="n">
        <v>2011</v>
      </c>
      <c r="I13" s="148" t="n">
        <v>6</v>
      </c>
      <c r="K13" s="169" t="n">
        <v>334.75</v>
      </c>
      <c r="L13" s="169" t="n">
        <f aca="false">+E13-K13</f>
        <v>21.7</v>
      </c>
      <c r="M13" s="148" t="n">
        <v>21.7</v>
      </c>
      <c r="N13" s="169" t="n">
        <f aca="false">+K13+M13</f>
        <v>356.45</v>
      </c>
    </row>
    <row r="14" customFormat="false" ht="14.25" hidden="false" customHeight="true" outlineLevel="0" collapsed="false">
      <c r="A14" s="164" t="n">
        <v>8</v>
      </c>
      <c r="B14" s="165" t="s">
        <v>381</v>
      </c>
      <c r="C14" s="164" t="s">
        <v>375</v>
      </c>
      <c r="D14" s="164" t="n">
        <v>2012</v>
      </c>
      <c r="E14" s="170" t="n">
        <v>265.25</v>
      </c>
      <c r="F14" s="170"/>
      <c r="G14" s="171"/>
      <c r="H14" s="148" t="n">
        <v>2012</v>
      </c>
      <c r="I14" s="148" t="n">
        <v>7</v>
      </c>
      <c r="K14" s="169" t="n">
        <v>231.5</v>
      </c>
      <c r="L14" s="169" t="n">
        <f aca="false">+E14-K14</f>
        <v>33.75</v>
      </c>
      <c r="M14" s="148" t="n">
        <v>33.75</v>
      </c>
      <c r="N14" s="169" t="n">
        <f aca="false">+K14+M14</f>
        <v>265.25</v>
      </c>
    </row>
    <row r="15" customFormat="false" ht="14.25" hidden="false" customHeight="true" outlineLevel="0" collapsed="false">
      <c r="A15" s="164" t="n">
        <v>9</v>
      </c>
      <c r="B15" s="165" t="s">
        <v>382</v>
      </c>
      <c r="C15" s="164" t="s">
        <v>375</v>
      </c>
      <c r="D15" s="164" t="n">
        <v>2013</v>
      </c>
      <c r="E15" s="167" t="n">
        <v>276.48</v>
      </c>
      <c r="F15" s="167"/>
      <c r="G15" s="168"/>
      <c r="H15" s="148" t="n">
        <v>2013</v>
      </c>
      <c r="I15" s="148" t="n">
        <v>8</v>
      </c>
      <c r="K15" s="169" t="n">
        <v>246.78</v>
      </c>
      <c r="L15" s="169" t="n">
        <f aca="false">+E15-K15</f>
        <v>29.7</v>
      </c>
      <c r="M15" s="148" t="n">
        <v>29.7</v>
      </c>
      <c r="N15" s="169" t="n">
        <f aca="false">+K15+M15</f>
        <v>276.48</v>
      </c>
    </row>
    <row r="16" customFormat="false" ht="14.25" hidden="false" customHeight="true" outlineLevel="0" collapsed="false">
      <c r="A16" s="164" t="n">
        <v>10</v>
      </c>
      <c r="B16" s="165" t="s">
        <v>383</v>
      </c>
      <c r="C16" s="164" t="s">
        <v>375</v>
      </c>
      <c r="D16" s="164" t="n">
        <v>2014</v>
      </c>
      <c r="E16" s="167" t="n">
        <v>214.5</v>
      </c>
      <c r="F16" s="167"/>
      <c r="G16" s="168"/>
      <c r="H16" s="148" t="n">
        <v>2014</v>
      </c>
      <c r="I16" s="148" t="n">
        <v>9</v>
      </c>
      <c r="K16" s="169" t="n">
        <v>193.6</v>
      </c>
      <c r="L16" s="169" t="n">
        <f aca="false">+E16-K16</f>
        <v>20.9</v>
      </c>
      <c r="M16" s="148" t="n">
        <v>20.9</v>
      </c>
      <c r="N16" s="169" t="n">
        <f aca="false">+K16+M16</f>
        <v>214.5</v>
      </c>
    </row>
    <row r="17" customFormat="false" ht="14.25" hidden="false" customHeight="true" outlineLevel="0" collapsed="false">
      <c r="A17" s="164" t="n">
        <v>11</v>
      </c>
      <c r="B17" s="165" t="s">
        <v>384</v>
      </c>
      <c r="C17" s="164" t="s">
        <v>375</v>
      </c>
      <c r="D17" s="164" t="n">
        <v>2015</v>
      </c>
      <c r="E17" s="167" t="n">
        <v>214.4</v>
      </c>
      <c r="F17" s="167"/>
      <c r="G17" s="168"/>
      <c r="H17" s="148" t="n">
        <v>2015</v>
      </c>
      <c r="I17" s="148" t="n">
        <v>10</v>
      </c>
      <c r="K17" s="169" t="n">
        <v>163.3</v>
      </c>
      <c r="L17" s="169" t="n">
        <f aca="false">+E17-K17</f>
        <v>51.1</v>
      </c>
      <c r="M17" s="148" t="n">
        <v>51.1</v>
      </c>
      <c r="N17" s="169" t="n">
        <f aca="false">+K17+M17</f>
        <v>214.4</v>
      </c>
    </row>
    <row r="18" s="175" customFormat="true" ht="14.25" hidden="false" customHeight="true" outlineLevel="0" collapsed="false">
      <c r="A18" s="172"/>
      <c r="B18" s="165" t="s">
        <v>385</v>
      </c>
      <c r="C18" s="164" t="s">
        <v>375</v>
      </c>
      <c r="D18" s="164" t="n">
        <v>2016</v>
      </c>
      <c r="E18" s="167" t="n">
        <v>266.8</v>
      </c>
      <c r="F18" s="173"/>
      <c r="G18" s="174"/>
      <c r="H18" s="148" t="n">
        <v>2016</v>
      </c>
      <c r="I18" s="148" t="n">
        <v>11</v>
      </c>
      <c r="K18" s="169" t="n">
        <f aca="false">190.3+5.9</f>
        <v>196.2</v>
      </c>
      <c r="L18" s="169" t="n">
        <f aca="false">+E18-K18</f>
        <v>70.6000000000001</v>
      </c>
      <c r="M18" s="175" t="n">
        <v>70.6</v>
      </c>
      <c r="N18" s="169" t="n">
        <f aca="false">+K18+M18</f>
        <v>266.8</v>
      </c>
    </row>
    <row r="19" customFormat="false" ht="14.25" hidden="false" customHeight="true" outlineLevel="0" collapsed="false">
      <c r="A19" s="164"/>
      <c r="B19" s="165" t="s">
        <v>384</v>
      </c>
      <c r="C19" s="164" t="s">
        <v>386</v>
      </c>
      <c r="D19" s="164" t="n">
        <v>2015</v>
      </c>
      <c r="E19" s="176" t="n">
        <v>2.2</v>
      </c>
      <c r="F19" s="167"/>
      <c r="G19" s="177"/>
      <c r="K19" s="169" t="n">
        <f aca="false">+[1]Sheet5!$D$38</f>
        <v>2.2</v>
      </c>
    </row>
    <row r="20" customFormat="false" ht="14.25" hidden="false" customHeight="true" outlineLevel="0" collapsed="false">
      <c r="A20" s="164"/>
      <c r="B20" s="165" t="s">
        <v>385</v>
      </c>
      <c r="C20" s="164" t="s">
        <v>386</v>
      </c>
      <c r="D20" s="164" t="n">
        <v>2016</v>
      </c>
      <c r="E20" s="176" t="n">
        <f aca="false">8.2+5.6</f>
        <v>13.8</v>
      </c>
      <c r="F20" s="167"/>
      <c r="G20" s="177"/>
      <c r="K20" s="169" t="n">
        <f aca="false">+[1]Sheet5!$D$39</f>
        <v>13.8</v>
      </c>
    </row>
    <row r="21" customFormat="false" ht="14.25" hidden="false" customHeight="true" outlineLevel="0" collapsed="false">
      <c r="A21" s="164" t="n">
        <v>3</v>
      </c>
      <c r="B21" s="165" t="s">
        <v>385</v>
      </c>
      <c r="C21" s="164" t="s">
        <v>387</v>
      </c>
      <c r="D21" s="164" t="n">
        <v>2016</v>
      </c>
      <c r="E21" s="167" t="n">
        <v>46.3</v>
      </c>
      <c r="F21" s="167"/>
      <c r="G21" s="177"/>
      <c r="K21" s="169" t="n">
        <f aca="false">+[1]Sheet5!$D$44</f>
        <v>46.3</v>
      </c>
    </row>
    <row r="22" customFormat="false" ht="15.6" hidden="false" customHeight="true" outlineLevel="0" collapsed="false">
      <c r="A22" s="178" t="s">
        <v>388</v>
      </c>
      <c r="B22" s="178"/>
      <c r="C22" s="179"/>
      <c r="D22" s="179"/>
      <c r="E22" s="180" t="n">
        <f aca="false">SUM(E7:E21)</f>
        <v>2577.809</v>
      </c>
      <c r="F22" s="180" t="n">
        <f aca="false">SUM(F7:F21)</f>
        <v>52213.4687</v>
      </c>
      <c r="G22" s="180"/>
      <c r="K22" s="169" t="n">
        <f aca="false">SUM(K7:K21)</f>
        <v>2291.959</v>
      </c>
    </row>
    <row r="23" customFormat="false" ht="15.6" hidden="false" customHeight="true" outlineLevel="0" collapsed="false">
      <c r="A23" s="181"/>
      <c r="B23" s="181"/>
      <c r="C23" s="182"/>
      <c r="D23" s="182"/>
      <c r="E23" s="183"/>
      <c r="F23" s="183"/>
      <c r="G23" s="183"/>
      <c r="K23" s="169"/>
    </row>
    <row r="24" customFormat="false" ht="14.25" hidden="false" customHeight="true" outlineLevel="0" collapsed="false">
      <c r="A24" s="184"/>
      <c r="B24" s="185" t="s">
        <v>95</v>
      </c>
      <c r="C24" s="186"/>
      <c r="D24" s="184"/>
      <c r="E24" s="187"/>
      <c r="F24" s="186" t="s">
        <v>94</v>
      </c>
      <c r="G24" s="184"/>
    </row>
    <row r="25" customFormat="false" ht="14.25" hidden="false" customHeight="true" outlineLevel="0" collapsed="false">
      <c r="A25" s="188"/>
      <c r="B25" s="189" t="s">
        <v>389</v>
      </c>
      <c r="C25" s="190"/>
      <c r="D25" s="188"/>
      <c r="E25" s="191"/>
      <c r="F25" s="192" t="s">
        <v>390</v>
      </c>
      <c r="G25" s="188"/>
    </row>
    <row r="26" customFormat="false" ht="14.25" hidden="false" customHeight="true" outlineLevel="0" collapsed="false">
      <c r="A26" s="193"/>
      <c r="B26" s="194"/>
      <c r="C26" s="195"/>
      <c r="D26" s="193"/>
      <c r="F26" s="196"/>
      <c r="G26" s="193"/>
    </row>
    <row r="27" customFormat="false" ht="14.25" hidden="false" customHeight="true" outlineLevel="0" collapsed="false">
      <c r="A27" s="193"/>
      <c r="B27" s="194"/>
      <c r="C27" s="195"/>
      <c r="D27" s="193"/>
      <c r="F27" s="196"/>
      <c r="G27" s="193"/>
    </row>
    <row r="28" customFormat="false" ht="14.25" hidden="false" customHeight="true" outlineLevel="0" collapsed="false">
      <c r="A28" s="193"/>
      <c r="B28" s="194"/>
      <c r="C28" s="195"/>
      <c r="D28" s="193"/>
      <c r="F28" s="196"/>
      <c r="G28" s="193"/>
    </row>
    <row r="29" customFormat="false" ht="14.25" hidden="false" customHeight="true" outlineLevel="0" collapsed="false">
      <c r="A29" s="193"/>
      <c r="B29" s="194"/>
      <c r="C29" s="195"/>
      <c r="D29" s="193"/>
      <c r="F29" s="196"/>
      <c r="G29" s="193"/>
    </row>
    <row r="30" customFormat="false" ht="14.25" hidden="false" customHeight="true" outlineLevel="0" collapsed="false">
      <c r="A30" s="193"/>
      <c r="B30" s="194"/>
      <c r="C30" s="195"/>
      <c r="D30" s="193"/>
      <c r="F30" s="196"/>
      <c r="G30" s="193"/>
    </row>
    <row r="31" customFormat="false" ht="15.6" hidden="false" customHeight="true" outlineLevel="0" collapsed="false">
      <c r="A31" s="190"/>
      <c r="B31" s="190" t="s">
        <v>391</v>
      </c>
      <c r="C31" s="190"/>
      <c r="D31" s="197"/>
      <c r="E31" s="198"/>
      <c r="F31" s="199" t="s">
        <v>98</v>
      </c>
      <c r="G31" s="200"/>
    </row>
    <row r="32" customFormat="false" ht="14.25" hidden="false" customHeight="true" outlineLevel="0" collapsed="false">
      <c r="A32" s="193"/>
      <c r="B32" s="194"/>
      <c r="C32" s="195"/>
      <c r="D32" s="193"/>
      <c r="F32" s="196"/>
      <c r="G32" s="193"/>
    </row>
  </sheetData>
  <mergeCells count="11">
    <mergeCell ref="A1:C1"/>
    <mergeCell ref="A2:C2"/>
    <mergeCell ref="A3:C3"/>
    <mergeCell ref="A5:A6"/>
    <mergeCell ref="B5:B6"/>
    <mergeCell ref="C5:C6"/>
    <mergeCell ref="D5:D6"/>
    <mergeCell ref="E5:E6"/>
    <mergeCell ref="F5:F6"/>
    <mergeCell ref="G5:G6"/>
    <mergeCell ref="A22:B22"/>
  </mergeCells>
  <printOptions headings="false" gridLines="false" gridLinesSet="true" horizontalCentered="true" verticalCentered="false"/>
  <pageMargins left="0.75" right="0.5" top="0.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4.49"/>
    <col collapsed="false" customWidth="true" hidden="false" outlineLevel="0" max="2" min="2" style="152" width="28.59"/>
    <col collapsed="false" customWidth="true" hidden="false" outlineLevel="0" max="3" min="3" style="152" width="9.59"/>
    <col collapsed="false" customWidth="true" hidden="false" outlineLevel="0" max="4" min="4" style="152" width="5.69"/>
    <col collapsed="false" customWidth="true" hidden="false" outlineLevel="0" max="5" min="5" style="157" width="8.19"/>
    <col collapsed="false" customWidth="true" hidden="false" outlineLevel="0" max="6" min="6" style="157" width="15.09"/>
    <col collapsed="false" customWidth="true" hidden="false" outlineLevel="0" max="7" min="7" style="157" width="14.79"/>
    <col collapsed="false" customWidth="true" hidden="false" outlineLevel="0" max="8" min="8" style="201" width="5.19"/>
    <col collapsed="false" customWidth="true" hidden="false" outlineLevel="0" max="9" min="9" style="201" width="5.99"/>
    <col collapsed="false" customWidth="true" hidden="false" outlineLevel="0" max="10" min="10" style="152" width="15.79"/>
    <col collapsed="false" customWidth="false" hidden="false" outlineLevel="0" max="257" min="11" style="152" width="8.99"/>
  </cols>
  <sheetData>
    <row r="1" customFormat="false" ht="14.25" hidden="false" customHeight="true" outlineLevel="0" collapsed="false">
      <c r="A1" s="202" t="s">
        <v>392</v>
      </c>
      <c r="B1" s="202"/>
      <c r="J1" s="203" t="s">
        <v>393</v>
      </c>
    </row>
    <row r="2" customFormat="false" ht="14.25" hidden="false" customHeight="true" outlineLevel="0" collapsed="false">
      <c r="A2" s="204" t="s">
        <v>394</v>
      </c>
      <c r="B2" s="204"/>
      <c r="F2" s="205" t="s">
        <v>395</v>
      </c>
    </row>
    <row r="3" customFormat="false" ht="14.25" hidden="false" customHeight="true" outlineLevel="0" collapsed="false">
      <c r="A3" s="155" t="s">
        <v>6</v>
      </c>
      <c r="B3" s="155"/>
      <c r="F3" s="44" t="s">
        <v>365</v>
      </c>
    </row>
    <row r="4" customFormat="false" ht="14.25" hidden="false" customHeight="true" outlineLevel="0" collapsed="false">
      <c r="A4" s="201"/>
      <c r="D4" s="201"/>
      <c r="H4" s="206"/>
      <c r="I4" s="207"/>
      <c r="J4" s="208"/>
    </row>
    <row r="5" s="45" customFormat="true" ht="14.25" hidden="false" customHeight="true" outlineLevel="0" collapsed="false">
      <c r="A5" s="54" t="s">
        <v>102</v>
      </c>
      <c r="B5" s="54" t="s">
        <v>396</v>
      </c>
      <c r="C5" s="14" t="s">
        <v>397</v>
      </c>
      <c r="D5" s="54" t="s">
        <v>398</v>
      </c>
      <c r="E5" s="209" t="s">
        <v>399</v>
      </c>
      <c r="F5" s="209" t="s">
        <v>400</v>
      </c>
      <c r="G5" s="209" t="s">
        <v>401</v>
      </c>
      <c r="H5" s="54" t="s">
        <v>402</v>
      </c>
      <c r="I5" s="54"/>
      <c r="J5" s="54" t="s">
        <v>106</v>
      </c>
    </row>
    <row r="6" s="210" customFormat="true" ht="42.75" hidden="false" customHeight="true" outlineLevel="0" collapsed="false">
      <c r="A6" s="54"/>
      <c r="B6" s="54"/>
      <c r="C6" s="54"/>
      <c r="D6" s="54"/>
      <c r="E6" s="209"/>
      <c r="F6" s="209"/>
      <c r="G6" s="209"/>
      <c r="H6" s="54" t="s">
        <v>403</v>
      </c>
      <c r="I6" s="54" t="s">
        <v>404</v>
      </c>
      <c r="J6" s="54"/>
    </row>
    <row r="7" customFormat="false" ht="14.25" hidden="false" customHeight="true" outlineLevel="0" collapsed="false">
      <c r="A7" s="211" t="n">
        <v>1</v>
      </c>
      <c r="B7" s="212" t="s">
        <v>405</v>
      </c>
      <c r="C7" s="212"/>
      <c r="D7" s="211" t="s">
        <v>406</v>
      </c>
      <c r="E7" s="213"/>
      <c r="F7" s="214" t="n">
        <f aca="false">SUM(F8:F11)</f>
        <v>4960690182</v>
      </c>
      <c r="G7" s="214" t="n">
        <f aca="false">SUM(G8:G11)</f>
        <v>4408074427</v>
      </c>
      <c r="H7" s="215"/>
      <c r="I7" s="215"/>
      <c r="J7" s="216"/>
    </row>
    <row r="8" customFormat="false" ht="14.25" hidden="false" customHeight="true" outlineLevel="0" collapsed="false">
      <c r="A8" s="215"/>
      <c r="B8" s="217" t="s">
        <v>407</v>
      </c>
      <c r="C8" s="218" t="n">
        <v>1983</v>
      </c>
      <c r="D8" s="219" t="s">
        <v>406</v>
      </c>
      <c r="E8" s="220" t="n">
        <v>154.44</v>
      </c>
      <c r="F8" s="221" t="n">
        <v>89342365</v>
      </c>
      <c r="G8" s="221" t="n">
        <v>0</v>
      </c>
      <c r="H8" s="222" t="s">
        <v>135</v>
      </c>
      <c r="I8" s="215"/>
      <c r="J8" s="216"/>
    </row>
    <row r="9" customFormat="false" ht="14.25" hidden="false" customHeight="true" outlineLevel="0" collapsed="false">
      <c r="A9" s="215"/>
      <c r="B9" s="217" t="s">
        <v>408</v>
      </c>
      <c r="C9" s="218" t="n">
        <v>1983</v>
      </c>
      <c r="D9" s="219" t="s">
        <v>406</v>
      </c>
      <c r="E9" s="223" t="n">
        <v>131.82</v>
      </c>
      <c r="F9" s="221" t="n">
        <v>75709717</v>
      </c>
      <c r="G9" s="221" t="n">
        <v>0</v>
      </c>
      <c r="H9" s="222" t="s">
        <v>135</v>
      </c>
      <c r="I9" s="215"/>
      <c r="J9" s="216"/>
    </row>
    <row r="10" customFormat="false" ht="14.25" hidden="false" customHeight="true" outlineLevel="0" collapsed="false">
      <c r="A10" s="215"/>
      <c r="B10" s="217" t="s">
        <v>409</v>
      </c>
      <c r="C10" s="218" t="n">
        <v>2006</v>
      </c>
      <c r="D10" s="219" t="s">
        <v>406</v>
      </c>
      <c r="E10" s="220" t="n">
        <v>76</v>
      </c>
      <c r="F10" s="221" t="n">
        <v>48481000</v>
      </c>
      <c r="G10" s="221" t="n">
        <v>0</v>
      </c>
      <c r="H10" s="222" t="s">
        <v>135</v>
      </c>
      <c r="I10" s="215"/>
      <c r="J10" s="216"/>
    </row>
    <row r="11" customFormat="false" ht="14.25" hidden="false" customHeight="true" outlineLevel="0" collapsed="false">
      <c r="A11" s="215"/>
      <c r="B11" s="217" t="s">
        <v>410</v>
      </c>
      <c r="C11" s="218" t="n">
        <v>2014</v>
      </c>
      <c r="D11" s="219" t="s">
        <v>406</v>
      </c>
      <c r="E11" s="223" t="n">
        <v>636.753</v>
      </c>
      <c r="F11" s="221" t="n">
        <v>4747157100</v>
      </c>
      <c r="G11" s="221" t="n">
        <v>4408074427</v>
      </c>
      <c r="H11" s="222" t="s">
        <v>135</v>
      </c>
      <c r="I11" s="215"/>
      <c r="J11" s="216"/>
    </row>
    <row r="12" customFormat="false" ht="14.25" hidden="false" customHeight="true" outlineLevel="0" collapsed="false">
      <c r="A12" s="224" t="n">
        <v>2</v>
      </c>
      <c r="B12" s="212" t="s">
        <v>411</v>
      </c>
      <c r="C12" s="225"/>
      <c r="D12" s="226"/>
      <c r="E12" s="227"/>
      <c r="F12" s="214" t="n">
        <f aca="false">SUBTOTAL(9,F13:F15)</f>
        <v>594161429</v>
      </c>
      <c r="G12" s="214" t="n">
        <f aca="false">SUBTOTAL(9,G13:G15)</f>
        <v>197821683</v>
      </c>
      <c r="H12" s="222" t="s">
        <v>135</v>
      </c>
      <c r="I12" s="215"/>
      <c r="J12" s="216"/>
    </row>
    <row r="13" customFormat="false" ht="14.25" hidden="false" customHeight="true" outlineLevel="0" collapsed="false">
      <c r="A13" s="215"/>
      <c r="B13" s="217" t="s">
        <v>412</v>
      </c>
      <c r="C13" s="218" t="n">
        <v>2002</v>
      </c>
      <c r="D13" s="219" t="s">
        <v>406</v>
      </c>
      <c r="E13" s="220" t="n">
        <v>138.51</v>
      </c>
      <c r="F13" s="221" t="n">
        <v>97394014</v>
      </c>
      <c r="G13" s="221" t="n">
        <v>0</v>
      </c>
      <c r="H13" s="215"/>
      <c r="I13" s="215"/>
      <c r="J13" s="216"/>
    </row>
    <row r="14" customFormat="false" ht="14.25" hidden="false" customHeight="true" outlineLevel="0" collapsed="false">
      <c r="A14" s="215"/>
      <c r="B14" s="217" t="s">
        <v>413</v>
      </c>
      <c r="C14" s="218" t="n">
        <v>2012</v>
      </c>
      <c r="D14" s="219" t="s">
        <v>406</v>
      </c>
      <c r="E14" s="228" t="n">
        <v>78.54</v>
      </c>
      <c r="F14" s="221" t="n">
        <v>199449415</v>
      </c>
      <c r="G14" s="221" t="n">
        <v>74793531</v>
      </c>
      <c r="H14" s="215"/>
      <c r="I14" s="215"/>
      <c r="J14" s="216"/>
    </row>
    <row r="15" customFormat="false" ht="14.25" hidden="false" customHeight="true" outlineLevel="0" collapsed="false">
      <c r="A15" s="215"/>
      <c r="B15" s="217" t="s">
        <v>414</v>
      </c>
      <c r="C15" s="218" t="n">
        <v>2012</v>
      </c>
      <c r="D15" s="219" t="s">
        <v>406</v>
      </c>
      <c r="E15" s="220" t="n">
        <v>83.2</v>
      </c>
      <c r="F15" s="221" t="n">
        <v>297318000</v>
      </c>
      <c r="G15" s="221" t="n">
        <v>123028152</v>
      </c>
      <c r="H15" s="215"/>
      <c r="I15" s="215"/>
      <c r="J15" s="216"/>
    </row>
    <row r="16" customFormat="false" ht="14.25" hidden="false" customHeight="true" outlineLevel="0" collapsed="false">
      <c r="A16" s="224" t="n">
        <v>3</v>
      </c>
      <c r="B16" s="212" t="s">
        <v>415</v>
      </c>
      <c r="C16" s="225"/>
      <c r="D16" s="226"/>
      <c r="E16" s="227"/>
      <c r="F16" s="214" t="n">
        <f aca="false">SUBTOTAL(9,F17:F19)</f>
        <v>594514907</v>
      </c>
      <c r="G16" s="214" t="n">
        <f aca="false">SUBTOTAL(9,G17:G19)</f>
        <v>0</v>
      </c>
      <c r="H16" s="215"/>
      <c r="I16" s="215"/>
      <c r="J16" s="216"/>
    </row>
    <row r="17" customFormat="false" ht="14.25" hidden="false" customHeight="true" outlineLevel="0" collapsed="false">
      <c r="A17" s="215"/>
      <c r="B17" s="217" t="s">
        <v>416</v>
      </c>
      <c r="C17" s="229" t="n">
        <v>2001</v>
      </c>
      <c r="D17" s="219" t="s">
        <v>406</v>
      </c>
      <c r="E17" s="220" t="n">
        <v>1703.85</v>
      </c>
      <c r="F17" s="221" t="n">
        <v>54612795</v>
      </c>
      <c r="G17" s="221" t="n">
        <v>0</v>
      </c>
      <c r="H17" s="215"/>
      <c r="I17" s="215"/>
      <c r="J17" s="216"/>
    </row>
    <row r="18" customFormat="false" ht="14.25" hidden="false" customHeight="true" outlineLevel="0" collapsed="false">
      <c r="A18" s="215"/>
      <c r="B18" s="217" t="s">
        <v>417</v>
      </c>
      <c r="C18" s="229" t="n">
        <v>2003</v>
      </c>
      <c r="D18" s="219" t="s">
        <v>406</v>
      </c>
      <c r="E18" s="220" t="n">
        <v>805.5</v>
      </c>
      <c r="F18" s="221" t="n">
        <v>197007912</v>
      </c>
      <c r="G18" s="221" t="n">
        <v>0</v>
      </c>
      <c r="H18" s="215"/>
      <c r="I18" s="215"/>
      <c r="J18" s="216"/>
    </row>
    <row r="19" customFormat="false" ht="14.25" hidden="false" customHeight="true" outlineLevel="0" collapsed="false">
      <c r="A19" s="215"/>
      <c r="B19" s="217" t="s">
        <v>418</v>
      </c>
      <c r="C19" s="229" t="n">
        <v>2003</v>
      </c>
      <c r="D19" s="219" t="s">
        <v>406</v>
      </c>
      <c r="E19" s="228" t="n">
        <v>6522.64</v>
      </c>
      <c r="F19" s="221" t="n">
        <v>342894200</v>
      </c>
      <c r="G19" s="221" t="n">
        <v>0</v>
      </c>
      <c r="H19" s="215"/>
      <c r="I19" s="215"/>
      <c r="J19" s="216"/>
    </row>
    <row r="20" customFormat="false" ht="14.25" hidden="false" customHeight="true" outlineLevel="0" collapsed="false">
      <c r="A20" s="224" t="n">
        <v>4</v>
      </c>
      <c r="B20" s="212" t="s">
        <v>419</v>
      </c>
      <c r="C20" s="225"/>
      <c r="D20" s="226"/>
      <c r="E20" s="227"/>
      <c r="F20" s="214" t="n">
        <f aca="false">SUBTOTAL(9,F21:F21)</f>
        <v>523463900</v>
      </c>
      <c r="G20" s="214" t="n">
        <f aca="false">SUBTOTAL(9,G21:G21)</f>
        <v>457280837</v>
      </c>
      <c r="H20" s="215"/>
      <c r="I20" s="215"/>
      <c r="J20" s="216"/>
    </row>
    <row r="21" customFormat="false" ht="14.25" hidden="false" customHeight="true" outlineLevel="0" collapsed="false">
      <c r="A21" s="215"/>
      <c r="B21" s="217" t="s">
        <v>420</v>
      </c>
      <c r="C21" s="218" t="n">
        <v>2014</v>
      </c>
      <c r="D21" s="219" t="s">
        <v>406</v>
      </c>
      <c r="E21" s="220" t="n">
        <v>1019.7</v>
      </c>
      <c r="F21" s="221" t="n">
        <v>523463900</v>
      </c>
      <c r="G21" s="221" t="n">
        <v>457280837</v>
      </c>
      <c r="H21" s="215"/>
      <c r="I21" s="215"/>
      <c r="J21" s="216"/>
    </row>
    <row r="22" s="232" customFormat="true" ht="14.25" hidden="false" customHeight="true" outlineLevel="0" collapsed="false">
      <c r="A22" s="224" t="n">
        <v>5</v>
      </c>
      <c r="B22" s="212" t="s">
        <v>421</v>
      </c>
      <c r="C22" s="212"/>
      <c r="D22" s="226"/>
      <c r="E22" s="230"/>
      <c r="F22" s="214" t="n">
        <f aca="false">SUM(F23:F25)</f>
        <v>115459112</v>
      </c>
      <c r="G22" s="214" t="n">
        <f aca="false">SUM(G23:G25)</f>
        <v>0</v>
      </c>
      <c r="H22" s="224"/>
      <c r="I22" s="224"/>
      <c r="J22" s="231"/>
    </row>
    <row r="23" customFormat="false" ht="14.25" hidden="false" customHeight="true" outlineLevel="0" collapsed="false">
      <c r="A23" s="215"/>
      <c r="B23" s="233" t="s">
        <v>422</v>
      </c>
      <c r="C23" s="234" t="n">
        <v>1999</v>
      </c>
      <c r="D23" s="219" t="s">
        <v>406</v>
      </c>
      <c r="E23" s="220" t="n">
        <v>91.4</v>
      </c>
      <c r="F23" s="221" t="n">
        <v>38885342</v>
      </c>
      <c r="G23" s="221"/>
      <c r="H23" s="215"/>
      <c r="I23" s="215"/>
      <c r="J23" s="216"/>
    </row>
    <row r="24" customFormat="false" ht="14.25" hidden="false" customHeight="true" outlineLevel="0" collapsed="false">
      <c r="A24" s="215"/>
      <c r="B24" s="233" t="s">
        <v>423</v>
      </c>
      <c r="C24" s="234" t="n">
        <v>2005</v>
      </c>
      <c r="D24" s="219" t="s">
        <v>406</v>
      </c>
      <c r="E24" s="220" t="n">
        <v>88.9</v>
      </c>
      <c r="F24" s="221" t="n">
        <v>45388780</v>
      </c>
      <c r="G24" s="221"/>
      <c r="H24" s="215"/>
      <c r="I24" s="215"/>
      <c r="J24" s="216"/>
    </row>
    <row r="25" customFormat="false" ht="14.25" hidden="false" customHeight="true" outlineLevel="0" collapsed="false">
      <c r="A25" s="215"/>
      <c r="B25" s="233" t="s">
        <v>424</v>
      </c>
      <c r="C25" s="234" t="n">
        <v>2005</v>
      </c>
      <c r="D25" s="219" t="s">
        <v>406</v>
      </c>
      <c r="E25" s="220" t="n">
        <v>45.54</v>
      </c>
      <c r="F25" s="221" t="n">
        <v>31184990</v>
      </c>
      <c r="G25" s="221"/>
      <c r="H25" s="215"/>
      <c r="I25" s="215"/>
      <c r="J25" s="216"/>
    </row>
    <row r="26" s="232" customFormat="true" ht="14.25" hidden="false" customHeight="true" outlineLevel="0" collapsed="false">
      <c r="A26" s="224" t="n">
        <v>6</v>
      </c>
      <c r="B26" s="235" t="s">
        <v>425</v>
      </c>
      <c r="C26" s="236"/>
      <c r="D26" s="226"/>
      <c r="E26" s="230"/>
      <c r="F26" s="214" t="n">
        <f aca="false">+F27+F28</f>
        <v>94970000</v>
      </c>
      <c r="G26" s="214" t="n">
        <f aca="false">+G27+G28</f>
        <v>52275000</v>
      </c>
      <c r="H26" s="224"/>
      <c r="I26" s="224"/>
      <c r="J26" s="231"/>
    </row>
    <row r="27" customFormat="false" ht="14.25" hidden="false" customHeight="true" outlineLevel="0" collapsed="false">
      <c r="A27" s="215"/>
      <c r="B27" s="233" t="s">
        <v>426</v>
      </c>
      <c r="C27" s="234" t="s">
        <v>427</v>
      </c>
      <c r="D27" s="219" t="s">
        <v>428</v>
      </c>
      <c r="E27" s="237" t="s">
        <v>429</v>
      </c>
      <c r="F27" s="221" t="n">
        <v>55350000</v>
      </c>
      <c r="G27" s="221" t="n">
        <v>52275000</v>
      </c>
      <c r="H27" s="215"/>
      <c r="I27" s="215"/>
      <c r="J27" s="216"/>
    </row>
    <row r="28" customFormat="false" ht="14.25" hidden="false" customHeight="true" outlineLevel="0" collapsed="false">
      <c r="A28" s="215"/>
      <c r="B28" s="238" t="s">
        <v>430</v>
      </c>
      <c r="C28" s="239" t="s">
        <v>431</v>
      </c>
      <c r="D28" s="219" t="s">
        <v>428</v>
      </c>
      <c r="E28" s="237" t="s">
        <v>429</v>
      </c>
      <c r="F28" s="240" t="n">
        <v>39620000</v>
      </c>
      <c r="G28" s="221"/>
      <c r="H28" s="215"/>
      <c r="I28" s="215"/>
      <c r="J28" s="216"/>
    </row>
    <row r="29" s="232" customFormat="true" ht="14.25" hidden="false" customHeight="true" outlineLevel="0" collapsed="false">
      <c r="A29" s="224" t="n">
        <v>7</v>
      </c>
      <c r="B29" s="241" t="s">
        <v>432</v>
      </c>
      <c r="C29" s="242"/>
      <c r="D29" s="226"/>
      <c r="E29" s="230"/>
      <c r="F29" s="243" t="n">
        <f aca="false">+F30</f>
        <v>533241100</v>
      </c>
      <c r="G29" s="214"/>
      <c r="H29" s="224"/>
      <c r="I29" s="224"/>
      <c r="J29" s="231"/>
    </row>
    <row r="30" customFormat="false" ht="14.25" hidden="false" customHeight="true" outlineLevel="0" collapsed="false">
      <c r="A30" s="215"/>
      <c r="B30" s="244" t="s">
        <v>433</v>
      </c>
      <c r="C30" s="234" t="n">
        <v>2007</v>
      </c>
      <c r="D30" s="219" t="s">
        <v>428</v>
      </c>
      <c r="E30" s="245" t="n">
        <v>1</v>
      </c>
      <c r="F30" s="221" t="n">
        <v>533241100</v>
      </c>
      <c r="G30" s="221"/>
      <c r="H30" s="215"/>
      <c r="I30" s="215"/>
      <c r="J30" s="216"/>
    </row>
    <row r="31" customFormat="false" ht="14.25" hidden="false" customHeight="true" outlineLevel="0" collapsed="false">
      <c r="A31" s="246" t="s">
        <v>388</v>
      </c>
      <c r="B31" s="246"/>
      <c r="C31" s="246"/>
      <c r="D31" s="246"/>
      <c r="E31" s="247"/>
      <c r="F31" s="248" t="n">
        <f aca="false">+F22+F20+F16+F12+F7+F26+F29</f>
        <v>7416500630</v>
      </c>
      <c r="G31" s="248" t="n">
        <f aca="false">+G22+G20+G16+G12+G7+G26+G29</f>
        <v>5115451947</v>
      </c>
      <c r="H31" s="246"/>
      <c r="I31" s="246"/>
      <c r="J31" s="246"/>
    </row>
    <row r="32" customFormat="false" ht="14.25" hidden="false" customHeight="true" outlineLevel="0" collapsed="false">
      <c r="A32" s="249"/>
      <c r="B32" s="190" t="s">
        <v>95</v>
      </c>
      <c r="C32" s="190"/>
      <c r="D32" s="143"/>
      <c r="E32" s="250"/>
      <c r="F32" s="251"/>
      <c r="G32" s="186" t="s">
        <v>94</v>
      </c>
      <c r="I32" s="252"/>
      <c r="J32" s="143"/>
    </row>
    <row r="33" customFormat="false" ht="14.25" hidden="false" customHeight="true" outlineLevel="0" collapsed="false">
      <c r="A33" s="253"/>
      <c r="B33" s="189" t="s">
        <v>434</v>
      </c>
      <c r="C33" s="189"/>
      <c r="D33" s="254"/>
      <c r="E33" s="255"/>
      <c r="F33" s="256"/>
      <c r="G33" s="257" t="s">
        <v>435</v>
      </c>
      <c r="I33" s="158"/>
      <c r="J33" s="258"/>
    </row>
    <row r="34" customFormat="false" ht="14.25" hidden="false" customHeight="true" outlineLevel="0" collapsed="false">
      <c r="A34" s="254"/>
      <c r="B34" s="195"/>
      <c r="C34" s="195"/>
      <c r="D34" s="254"/>
      <c r="E34" s="255"/>
      <c r="F34" s="256"/>
      <c r="G34" s="254"/>
      <c r="I34" s="158"/>
      <c r="J34" s="259"/>
    </row>
    <row r="35" customFormat="false" ht="14.25" hidden="false" customHeight="true" outlineLevel="0" collapsed="false">
      <c r="A35" s="254"/>
      <c r="B35" s="195"/>
      <c r="C35" s="195"/>
      <c r="D35" s="254"/>
      <c r="E35" s="256"/>
      <c r="F35" s="256"/>
      <c r="G35" s="254"/>
      <c r="I35" s="158"/>
      <c r="J35" s="259"/>
    </row>
    <row r="36" customFormat="false" ht="14.25" hidden="false" customHeight="true" outlineLevel="0" collapsed="false">
      <c r="A36" s="254"/>
      <c r="B36" s="195"/>
      <c r="C36" s="195"/>
      <c r="D36" s="254"/>
      <c r="E36" s="255"/>
      <c r="F36" s="256"/>
      <c r="G36" s="254"/>
      <c r="I36" s="158"/>
      <c r="J36" s="259"/>
    </row>
    <row r="37" customFormat="false" ht="14.25" hidden="false" customHeight="true" outlineLevel="0" collapsed="false">
      <c r="A37" s="201"/>
      <c r="B37" s="190"/>
      <c r="C37" s="190"/>
      <c r="D37" s="201"/>
      <c r="G37" s="201"/>
    </row>
    <row r="38" customFormat="false" ht="14.25" hidden="false" customHeight="true" outlineLevel="0" collapsed="false">
      <c r="A38" s="254"/>
      <c r="B38" s="190" t="s">
        <v>391</v>
      </c>
      <c r="C38" s="254"/>
      <c r="D38" s="254"/>
      <c r="E38" s="255"/>
      <c r="F38" s="256"/>
      <c r="G38" s="199" t="s">
        <v>98</v>
      </c>
      <c r="I38" s="158"/>
      <c r="J38" s="254"/>
    </row>
  </sheetData>
  <mergeCells count="13">
    <mergeCell ref="A1:B1"/>
    <mergeCell ref="A2:B2"/>
    <mergeCell ref="A3:B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31:B31"/>
  </mergeCells>
  <printOptions headings="false" gridLines="false" gridLinesSet="true" horizontalCentered="true" verticalCentered="false"/>
  <pageMargins left="0.5" right="0.25" top="0.259722222222222" bottom="0.220138888888889" header="0.511811023622047" footer="0.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00" activeCellId="0" sqref="C10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1.19"/>
    <col collapsed="false" customWidth="true" hidden="false" outlineLevel="0" max="2" min="2" style="39" width="12.69"/>
    <col collapsed="false" customWidth="true" hidden="false" outlineLevel="0" max="3" min="3" style="39" width="14.49"/>
    <col collapsed="false" customWidth="true" hidden="false" outlineLevel="0" max="4" min="4" style="39" width="15.59"/>
    <col collapsed="false" customWidth="false" hidden="false" outlineLevel="0" max="257" min="5" style="39" width="8.99"/>
  </cols>
  <sheetData>
    <row r="1" customFormat="false" ht="14.25" hidden="false" customHeight="true" outlineLevel="0" collapsed="false">
      <c r="A1" s="260" t="s">
        <v>361</v>
      </c>
      <c r="B1" s="261" t="s">
        <v>436</v>
      </c>
      <c r="C1" s="261"/>
      <c r="D1" s="262" t="s">
        <v>437</v>
      </c>
    </row>
    <row r="2" customFormat="false" ht="14.25" hidden="false" customHeight="true" outlineLevel="0" collapsed="false">
      <c r="A2" s="136" t="s">
        <v>438</v>
      </c>
      <c r="B2" s="135" t="s">
        <v>365</v>
      </c>
      <c r="C2" s="135"/>
      <c r="D2" s="153"/>
    </row>
    <row r="3" customFormat="false" ht="14.25" hidden="false" customHeight="true" outlineLevel="0" collapsed="false">
      <c r="A3" s="136" t="s">
        <v>439</v>
      </c>
      <c r="D3" s="153"/>
    </row>
    <row r="4" customFormat="false" ht="14.25" hidden="false" customHeight="true" outlineLevel="0" collapsed="false">
      <c r="A4" s="253"/>
      <c r="C4" s="253"/>
      <c r="D4" s="253"/>
    </row>
    <row r="5" customFormat="false" ht="14.25" hidden="false" customHeight="true" outlineLevel="0" collapsed="false">
      <c r="A5" s="263" t="s">
        <v>440</v>
      </c>
      <c r="B5" s="263" t="s">
        <v>441</v>
      </c>
      <c r="C5" s="264" t="s">
        <v>442</v>
      </c>
      <c r="D5" s="265" t="s">
        <v>106</v>
      </c>
    </row>
    <row r="6" customFormat="false" ht="14.25" hidden="false" customHeight="true" outlineLevel="0" collapsed="false">
      <c r="A6" s="266" t="n">
        <v>1</v>
      </c>
      <c r="B6" s="266" t="n">
        <v>2</v>
      </c>
      <c r="C6" s="266" t="n">
        <v>3</v>
      </c>
      <c r="D6" s="266" t="n">
        <v>4</v>
      </c>
    </row>
    <row r="7" customFormat="false" ht="29.25" hidden="false" customHeight="true" outlineLevel="0" collapsed="false">
      <c r="A7" s="267" t="s">
        <v>443</v>
      </c>
      <c r="B7" s="268" t="n">
        <v>100</v>
      </c>
      <c r="C7" s="269" t="n">
        <f aca="false">+C8+C14+C11+C21+C24</f>
        <v>46913261128</v>
      </c>
      <c r="D7" s="270"/>
    </row>
    <row r="8" customFormat="false" ht="14.25" hidden="false" customHeight="true" outlineLevel="0" collapsed="false">
      <c r="A8" s="271" t="s">
        <v>444</v>
      </c>
      <c r="B8" s="268" t="n">
        <v>110</v>
      </c>
      <c r="C8" s="272" t="n">
        <v>72307207</v>
      </c>
      <c r="D8" s="273"/>
    </row>
    <row r="9" customFormat="false" ht="14.25" hidden="false" customHeight="true" outlineLevel="0" collapsed="false">
      <c r="A9" s="274" t="s">
        <v>445</v>
      </c>
      <c r="B9" s="275" t="n">
        <v>111</v>
      </c>
      <c r="C9" s="276" t="n">
        <v>72307207</v>
      </c>
      <c r="D9" s="277"/>
    </row>
    <row r="10" customFormat="false" ht="14.25" hidden="false" customHeight="true" outlineLevel="0" collapsed="false">
      <c r="A10" s="274" t="s">
        <v>446</v>
      </c>
      <c r="B10" s="275" t="n">
        <v>112</v>
      </c>
      <c r="C10" s="278"/>
      <c r="D10" s="277"/>
    </row>
    <row r="11" customFormat="false" ht="14.25" hidden="false" customHeight="true" outlineLevel="0" collapsed="false">
      <c r="A11" s="271" t="s">
        <v>447</v>
      </c>
      <c r="B11" s="279" t="n">
        <v>120</v>
      </c>
      <c r="C11" s="278"/>
      <c r="D11" s="273"/>
    </row>
    <row r="12" customFormat="false" ht="14.25" hidden="false" customHeight="true" outlineLevel="0" collapsed="false">
      <c r="A12" s="274" t="s">
        <v>448</v>
      </c>
      <c r="B12" s="275" t="n">
        <v>121</v>
      </c>
      <c r="C12" s="280"/>
      <c r="D12" s="281"/>
    </row>
    <row r="13" customFormat="false" ht="14.25" hidden="false" customHeight="true" outlineLevel="0" collapsed="false">
      <c r="A13" s="274" t="s">
        <v>449</v>
      </c>
      <c r="B13" s="275" t="n">
        <v>129</v>
      </c>
      <c r="C13" s="280"/>
      <c r="D13" s="281"/>
    </row>
    <row r="14" customFormat="false" ht="14.25" hidden="false" customHeight="true" outlineLevel="0" collapsed="false">
      <c r="A14" s="271" t="s">
        <v>450</v>
      </c>
      <c r="B14" s="279" t="n">
        <v>130</v>
      </c>
      <c r="C14" s="282" t="n">
        <f aca="false">SUM(C15:C20)</f>
        <v>7929144482</v>
      </c>
      <c r="D14" s="273"/>
    </row>
    <row r="15" customFormat="false" ht="14.25" hidden="false" customHeight="true" outlineLevel="0" collapsed="false">
      <c r="A15" s="274" t="s">
        <v>451</v>
      </c>
      <c r="B15" s="275" t="n">
        <v>131</v>
      </c>
      <c r="C15" s="283" t="n">
        <v>6283251100</v>
      </c>
      <c r="D15" s="277"/>
    </row>
    <row r="16" customFormat="false" ht="14.25" hidden="false" customHeight="true" outlineLevel="0" collapsed="false">
      <c r="A16" s="274" t="s">
        <v>452</v>
      </c>
      <c r="B16" s="275" t="n">
        <v>132</v>
      </c>
      <c r="C16" s="283" t="n">
        <v>106300000</v>
      </c>
      <c r="D16" s="277"/>
    </row>
    <row r="17" customFormat="false" ht="14.25" hidden="false" customHeight="true" outlineLevel="0" collapsed="false">
      <c r="A17" s="274" t="s">
        <v>453</v>
      </c>
      <c r="B17" s="275" t="n">
        <v>133</v>
      </c>
      <c r="C17" s="283"/>
      <c r="D17" s="277"/>
    </row>
    <row r="18" customFormat="false" ht="14.25" hidden="false" customHeight="true" outlineLevel="0" collapsed="false">
      <c r="A18" s="274" t="s">
        <v>454</v>
      </c>
      <c r="B18" s="275" t="n">
        <v>134</v>
      </c>
      <c r="C18" s="283"/>
      <c r="D18" s="277"/>
    </row>
    <row r="19" customFormat="false" ht="14.25" hidden="false" customHeight="true" outlineLevel="0" collapsed="false">
      <c r="A19" s="274" t="s">
        <v>455</v>
      </c>
      <c r="B19" s="275" t="n">
        <v>135</v>
      </c>
      <c r="C19" s="283" t="n">
        <v>1539593382</v>
      </c>
      <c r="D19" s="277"/>
    </row>
    <row r="20" customFormat="false" ht="14.25" hidden="false" customHeight="true" outlineLevel="0" collapsed="false">
      <c r="A20" s="274" t="s">
        <v>456</v>
      </c>
      <c r="B20" s="275" t="n">
        <v>139</v>
      </c>
      <c r="C20" s="283"/>
      <c r="D20" s="277"/>
    </row>
    <row r="21" customFormat="false" ht="14.25" hidden="false" customHeight="true" outlineLevel="0" collapsed="false">
      <c r="A21" s="271" t="s">
        <v>457</v>
      </c>
      <c r="B21" s="279" t="n">
        <v>140</v>
      </c>
      <c r="C21" s="282" t="n">
        <f aca="false">SUM(C22:C23)</f>
        <v>38870166773</v>
      </c>
      <c r="D21" s="273"/>
    </row>
    <row r="22" customFormat="false" ht="14.25" hidden="false" customHeight="true" outlineLevel="0" collapsed="false">
      <c r="A22" s="274" t="s">
        <v>458</v>
      </c>
      <c r="B22" s="275" t="n">
        <v>141</v>
      </c>
      <c r="C22" s="283" t="n">
        <v>38870166773</v>
      </c>
      <c r="D22" s="277"/>
    </row>
    <row r="23" customFormat="false" ht="14.25" hidden="false" customHeight="true" outlineLevel="0" collapsed="false">
      <c r="A23" s="274" t="s">
        <v>459</v>
      </c>
      <c r="B23" s="275" t="n">
        <v>149</v>
      </c>
      <c r="C23" s="283"/>
      <c r="D23" s="277"/>
    </row>
    <row r="24" customFormat="false" ht="14.25" hidden="false" customHeight="true" outlineLevel="0" collapsed="false">
      <c r="A24" s="271" t="s">
        <v>460</v>
      </c>
      <c r="B24" s="279" t="n">
        <v>150</v>
      </c>
      <c r="C24" s="282" t="n">
        <f aca="false">+C25</f>
        <v>41642666</v>
      </c>
      <c r="D24" s="273"/>
    </row>
    <row r="25" customFormat="false" ht="14.25" hidden="false" customHeight="true" outlineLevel="0" collapsed="false">
      <c r="A25" s="274" t="s">
        <v>461</v>
      </c>
      <c r="B25" s="275" t="n">
        <v>151</v>
      </c>
      <c r="C25" s="283" t="n">
        <v>41642666</v>
      </c>
      <c r="D25" s="277"/>
    </row>
    <row r="26" customFormat="false" ht="14.25" hidden="false" customHeight="true" outlineLevel="0" collapsed="false">
      <c r="A26" s="274" t="s">
        <v>462</v>
      </c>
      <c r="B26" s="275" t="n">
        <v>152</v>
      </c>
      <c r="C26" s="283"/>
      <c r="D26" s="277"/>
    </row>
    <row r="27" customFormat="false" ht="14.25" hidden="false" customHeight="true" outlineLevel="0" collapsed="false">
      <c r="A27" s="274" t="s">
        <v>463</v>
      </c>
      <c r="B27" s="275" t="n">
        <v>154</v>
      </c>
      <c r="C27" s="283"/>
      <c r="D27" s="277"/>
    </row>
    <row r="28" customFormat="false" ht="14.25" hidden="false" customHeight="true" outlineLevel="0" collapsed="false">
      <c r="A28" s="274" t="s">
        <v>464</v>
      </c>
      <c r="B28" s="275" t="n">
        <v>158</v>
      </c>
      <c r="C28" s="283"/>
      <c r="D28" s="277"/>
    </row>
    <row r="29" customFormat="false" ht="27.75" hidden="false" customHeight="true" outlineLevel="0" collapsed="false">
      <c r="A29" s="284" t="s">
        <v>465</v>
      </c>
      <c r="B29" s="285" t="n">
        <v>200</v>
      </c>
      <c r="C29" s="286" t="n">
        <f aca="false">+C30+C36+C47+C50+C55</f>
        <v>5143756947</v>
      </c>
      <c r="D29" s="287"/>
    </row>
    <row r="30" customFormat="false" ht="14.25" hidden="false" customHeight="true" outlineLevel="0" collapsed="false">
      <c r="A30" s="271" t="s">
        <v>466</v>
      </c>
      <c r="B30" s="279" t="n">
        <v>210</v>
      </c>
      <c r="C30" s="282" t="n">
        <f aca="false">SUM(C31:C35)</f>
        <v>0</v>
      </c>
      <c r="D30" s="273"/>
    </row>
    <row r="31" customFormat="false" ht="14.25" hidden="false" customHeight="true" outlineLevel="0" collapsed="false">
      <c r="A31" s="274" t="s">
        <v>467</v>
      </c>
      <c r="B31" s="275" t="n">
        <v>211</v>
      </c>
      <c r="C31" s="283"/>
      <c r="D31" s="277"/>
    </row>
    <row r="32" customFormat="false" ht="14.25" hidden="false" customHeight="true" outlineLevel="0" collapsed="false">
      <c r="A32" s="274" t="s">
        <v>468</v>
      </c>
      <c r="B32" s="275" t="n">
        <v>212</v>
      </c>
      <c r="C32" s="283"/>
      <c r="D32" s="277"/>
    </row>
    <row r="33" customFormat="false" ht="14.25" hidden="false" customHeight="true" outlineLevel="0" collapsed="false">
      <c r="A33" s="274" t="s">
        <v>469</v>
      </c>
      <c r="B33" s="275" t="n">
        <v>213</v>
      </c>
      <c r="C33" s="283"/>
      <c r="D33" s="277"/>
    </row>
    <row r="34" customFormat="false" ht="14.25" hidden="false" customHeight="true" outlineLevel="0" collapsed="false">
      <c r="A34" s="274" t="s">
        <v>470</v>
      </c>
      <c r="B34" s="275" t="n">
        <v>218</v>
      </c>
      <c r="C34" s="283"/>
      <c r="D34" s="277"/>
    </row>
    <row r="35" customFormat="false" ht="14.25" hidden="false" customHeight="true" outlineLevel="0" collapsed="false">
      <c r="A35" s="274" t="s">
        <v>471</v>
      </c>
      <c r="B35" s="275" t="n">
        <v>219</v>
      </c>
      <c r="C35" s="283"/>
      <c r="D35" s="277"/>
    </row>
    <row r="36" customFormat="false" ht="14.25" hidden="false" customHeight="true" outlineLevel="0" collapsed="false">
      <c r="A36" s="271" t="s">
        <v>472</v>
      </c>
      <c r="B36" s="279" t="n">
        <v>220</v>
      </c>
      <c r="C36" s="282" t="n">
        <f aca="false">+C37</f>
        <v>5115451947</v>
      </c>
      <c r="D36" s="273"/>
    </row>
    <row r="37" customFormat="false" ht="14.25" hidden="false" customHeight="true" outlineLevel="0" collapsed="false">
      <c r="A37" s="274" t="s">
        <v>473</v>
      </c>
      <c r="B37" s="275" t="n">
        <v>221</v>
      </c>
      <c r="C37" s="278" t="n">
        <f aca="false">+C38+C39</f>
        <v>5115451947</v>
      </c>
      <c r="D37" s="281"/>
    </row>
    <row r="38" customFormat="false" ht="14.25" hidden="false" customHeight="true" outlineLevel="0" collapsed="false">
      <c r="A38" s="274" t="s">
        <v>474</v>
      </c>
      <c r="B38" s="275" t="n">
        <v>222</v>
      </c>
      <c r="C38" s="288" t="n">
        <v>7416500630</v>
      </c>
      <c r="D38" s="277"/>
    </row>
    <row r="39" customFormat="false" ht="14.25" hidden="false" customHeight="true" outlineLevel="0" collapsed="false">
      <c r="A39" s="274" t="s">
        <v>475</v>
      </c>
      <c r="B39" s="275" t="n">
        <v>223</v>
      </c>
      <c r="C39" s="289" t="n">
        <v>-2301048683</v>
      </c>
      <c r="D39" s="277"/>
    </row>
    <row r="40" customFormat="false" ht="14.25" hidden="false" customHeight="true" outlineLevel="0" collapsed="false">
      <c r="A40" s="274" t="s">
        <v>476</v>
      </c>
      <c r="B40" s="275" t="n">
        <v>224</v>
      </c>
      <c r="C40" s="280"/>
      <c r="D40" s="281"/>
    </row>
    <row r="41" customFormat="false" ht="14.25" hidden="false" customHeight="true" outlineLevel="0" collapsed="false">
      <c r="A41" s="274" t="s">
        <v>474</v>
      </c>
      <c r="B41" s="275" t="n">
        <v>225</v>
      </c>
      <c r="C41" s="280"/>
      <c r="D41" s="281"/>
    </row>
    <row r="42" customFormat="false" ht="14.25" hidden="false" customHeight="true" outlineLevel="0" collapsed="false">
      <c r="A42" s="274" t="s">
        <v>475</v>
      </c>
      <c r="B42" s="275" t="n">
        <v>226</v>
      </c>
      <c r="C42" s="280"/>
      <c r="D42" s="281"/>
    </row>
    <row r="43" customFormat="false" ht="14.25" hidden="false" customHeight="true" outlineLevel="0" collapsed="false">
      <c r="A43" s="274" t="s">
        <v>477</v>
      </c>
      <c r="B43" s="275" t="n">
        <v>227</v>
      </c>
      <c r="C43" s="280"/>
      <c r="D43" s="281"/>
    </row>
    <row r="44" customFormat="false" ht="14.25" hidden="false" customHeight="true" outlineLevel="0" collapsed="false">
      <c r="A44" s="274" t="s">
        <v>474</v>
      </c>
      <c r="B44" s="275" t="n">
        <v>228</v>
      </c>
      <c r="C44" s="283"/>
      <c r="D44" s="277"/>
    </row>
    <row r="45" customFormat="false" ht="14.25" hidden="false" customHeight="true" outlineLevel="0" collapsed="false">
      <c r="A45" s="274" t="s">
        <v>475</v>
      </c>
      <c r="B45" s="275" t="n">
        <v>229</v>
      </c>
      <c r="C45" s="283"/>
      <c r="D45" s="277"/>
    </row>
    <row r="46" customFormat="false" ht="14.25" hidden="false" customHeight="true" outlineLevel="0" collapsed="false">
      <c r="A46" s="274" t="s">
        <v>478</v>
      </c>
      <c r="B46" s="275" t="n">
        <v>230</v>
      </c>
      <c r="C46" s="283"/>
      <c r="D46" s="277"/>
    </row>
    <row r="47" customFormat="false" ht="14.25" hidden="false" customHeight="true" outlineLevel="0" collapsed="false">
      <c r="A47" s="271" t="s">
        <v>479</v>
      </c>
      <c r="B47" s="279" t="n">
        <v>240</v>
      </c>
      <c r="C47" s="282" t="n">
        <f aca="false">+C48+C49</f>
        <v>0</v>
      </c>
      <c r="D47" s="273"/>
    </row>
    <row r="48" customFormat="false" ht="14.25" hidden="false" customHeight="true" outlineLevel="0" collapsed="false">
      <c r="A48" s="274" t="s">
        <v>474</v>
      </c>
      <c r="B48" s="275" t="n">
        <v>241</v>
      </c>
      <c r="C48" s="290"/>
      <c r="D48" s="273"/>
    </row>
    <row r="49" customFormat="false" ht="14.25" hidden="false" customHeight="true" outlineLevel="0" collapsed="false">
      <c r="A49" s="274" t="s">
        <v>475</v>
      </c>
      <c r="B49" s="275" t="n">
        <v>242</v>
      </c>
      <c r="C49" s="280"/>
      <c r="D49" s="281"/>
    </row>
    <row r="50" customFormat="false" ht="14.25" hidden="false" customHeight="true" outlineLevel="0" collapsed="false">
      <c r="A50" s="271" t="s">
        <v>480</v>
      </c>
      <c r="B50" s="279" t="n">
        <v>250</v>
      </c>
      <c r="C50" s="282" t="n">
        <f aca="false">+C53</f>
        <v>28305000</v>
      </c>
      <c r="D50" s="273"/>
    </row>
    <row r="51" customFormat="false" ht="14.25" hidden="false" customHeight="true" outlineLevel="0" collapsed="false">
      <c r="A51" s="274" t="s">
        <v>481</v>
      </c>
      <c r="B51" s="275" t="n">
        <v>251</v>
      </c>
      <c r="C51" s="280"/>
      <c r="D51" s="281"/>
    </row>
    <row r="52" customFormat="false" ht="14.25" hidden="false" customHeight="true" outlineLevel="0" collapsed="false">
      <c r="A52" s="274" t="s">
        <v>482</v>
      </c>
      <c r="B52" s="275" t="n">
        <v>252</v>
      </c>
      <c r="C52" s="280"/>
      <c r="D52" s="281"/>
    </row>
    <row r="53" customFormat="false" ht="14.25" hidden="false" customHeight="true" outlineLevel="0" collapsed="false">
      <c r="A53" s="274" t="s">
        <v>483</v>
      </c>
      <c r="B53" s="275" t="n">
        <v>258</v>
      </c>
      <c r="C53" s="288" t="n">
        <v>28305000</v>
      </c>
      <c r="D53" s="281"/>
    </row>
    <row r="54" customFormat="false" ht="14.25" hidden="false" customHeight="true" outlineLevel="0" collapsed="false">
      <c r="A54" s="274" t="s">
        <v>484</v>
      </c>
      <c r="B54" s="275" t="n">
        <v>259</v>
      </c>
      <c r="C54" s="280"/>
      <c r="D54" s="281"/>
    </row>
    <row r="55" customFormat="false" ht="14.25" hidden="false" customHeight="true" outlineLevel="0" collapsed="false">
      <c r="A55" s="271" t="s">
        <v>485</v>
      </c>
      <c r="B55" s="279" t="n">
        <v>260</v>
      </c>
      <c r="C55" s="290"/>
      <c r="D55" s="273"/>
    </row>
    <row r="56" customFormat="false" ht="14.25" hidden="false" customHeight="true" outlineLevel="0" collapsed="false">
      <c r="A56" s="274" t="s">
        <v>486</v>
      </c>
      <c r="B56" s="275" t="n">
        <v>261</v>
      </c>
      <c r="C56" s="280"/>
      <c r="D56" s="281"/>
    </row>
    <row r="57" customFormat="false" ht="14.25" hidden="false" customHeight="true" outlineLevel="0" collapsed="false">
      <c r="A57" s="274" t="s">
        <v>487</v>
      </c>
      <c r="B57" s="275" t="n">
        <v>262</v>
      </c>
      <c r="C57" s="280"/>
      <c r="D57" s="281"/>
    </row>
    <row r="58" customFormat="false" ht="14.25" hidden="false" customHeight="true" outlineLevel="0" collapsed="false">
      <c r="A58" s="274" t="s">
        <v>488</v>
      </c>
      <c r="B58" s="275" t="n">
        <v>268</v>
      </c>
      <c r="C58" s="280"/>
      <c r="D58" s="281"/>
    </row>
    <row r="59" customFormat="false" ht="14.25" hidden="false" customHeight="true" outlineLevel="0" collapsed="false">
      <c r="A59" s="291" t="s">
        <v>489</v>
      </c>
      <c r="B59" s="291" t="n">
        <v>270</v>
      </c>
      <c r="C59" s="292" t="n">
        <f aca="false">+C29+C7</f>
        <v>52057018075</v>
      </c>
      <c r="D59" s="293"/>
    </row>
    <row r="60" customFormat="false" ht="14.25" hidden="false" customHeight="true" outlineLevel="0" collapsed="false">
      <c r="A60" s="294" t="s">
        <v>490</v>
      </c>
      <c r="B60" s="295"/>
      <c r="C60" s="296"/>
      <c r="D60" s="297"/>
    </row>
    <row r="61" customFormat="false" ht="14.25" hidden="false" customHeight="true" outlineLevel="0" collapsed="false">
      <c r="A61" s="284" t="s">
        <v>491</v>
      </c>
      <c r="B61" s="285" t="n">
        <v>300</v>
      </c>
      <c r="C61" s="286" t="n">
        <f aca="false">+C62+C74</f>
        <v>41730245097</v>
      </c>
      <c r="D61" s="287"/>
    </row>
    <row r="62" customFormat="false" ht="14.25" hidden="false" customHeight="true" outlineLevel="0" collapsed="false">
      <c r="A62" s="271" t="s">
        <v>492</v>
      </c>
      <c r="B62" s="279" t="n">
        <v>310</v>
      </c>
      <c r="C62" s="282" t="n">
        <f aca="false">SUM(C63:C73)</f>
        <v>40310445540</v>
      </c>
      <c r="D62" s="273"/>
    </row>
    <row r="63" customFormat="false" ht="14.25" hidden="false" customHeight="true" outlineLevel="0" collapsed="false">
      <c r="A63" s="274" t="s">
        <v>493</v>
      </c>
      <c r="B63" s="275" t="n">
        <v>311</v>
      </c>
      <c r="C63" s="298" t="n">
        <v>2800800000</v>
      </c>
      <c r="D63" s="277"/>
    </row>
    <row r="64" customFormat="false" ht="14.25" hidden="false" customHeight="true" outlineLevel="0" collapsed="false">
      <c r="A64" s="274" t="s">
        <v>494</v>
      </c>
      <c r="B64" s="275" t="n">
        <v>312</v>
      </c>
      <c r="C64" s="298"/>
      <c r="D64" s="277"/>
    </row>
    <row r="65" customFormat="false" ht="14.25" hidden="false" customHeight="true" outlineLevel="0" collapsed="false">
      <c r="A65" s="274" t="s">
        <v>495</v>
      </c>
      <c r="B65" s="275" t="n">
        <v>313</v>
      </c>
      <c r="C65" s="298"/>
      <c r="D65" s="277"/>
    </row>
    <row r="66" customFormat="false" ht="14.25" hidden="false" customHeight="true" outlineLevel="0" collapsed="false">
      <c r="A66" s="274" t="s">
        <v>496</v>
      </c>
      <c r="B66" s="275" t="n">
        <v>314</v>
      </c>
      <c r="C66" s="298" t="n">
        <v>333089257</v>
      </c>
      <c r="D66" s="277"/>
    </row>
    <row r="67" customFormat="false" ht="14.25" hidden="false" customHeight="true" outlineLevel="0" collapsed="false">
      <c r="A67" s="274" t="s">
        <v>497</v>
      </c>
      <c r="B67" s="275" t="n">
        <v>315</v>
      </c>
      <c r="C67" s="298" t="n">
        <v>32337806258</v>
      </c>
      <c r="D67" s="277"/>
    </row>
    <row r="68" customFormat="false" ht="14.25" hidden="false" customHeight="true" outlineLevel="0" collapsed="false">
      <c r="A68" s="274" t="s">
        <v>498</v>
      </c>
      <c r="B68" s="275" t="n">
        <v>316</v>
      </c>
      <c r="C68" s="298"/>
      <c r="D68" s="277"/>
    </row>
    <row r="69" customFormat="false" ht="14.25" hidden="false" customHeight="true" outlineLevel="0" collapsed="false">
      <c r="A69" s="274" t="s">
        <v>499</v>
      </c>
      <c r="B69" s="275" t="n">
        <v>317</v>
      </c>
      <c r="C69" s="298"/>
      <c r="D69" s="277"/>
    </row>
    <row r="70" customFormat="false" ht="14.25" hidden="false" customHeight="true" outlineLevel="0" collapsed="false">
      <c r="A70" s="274" t="s">
        <v>500</v>
      </c>
      <c r="B70" s="275" t="n">
        <v>318</v>
      </c>
      <c r="C70" s="298"/>
      <c r="D70" s="277"/>
    </row>
    <row r="71" customFormat="false" ht="14.25" hidden="false" customHeight="true" outlineLevel="0" collapsed="false">
      <c r="A71" s="274" t="s">
        <v>501</v>
      </c>
      <c r="B71" s="275" t="n">
        <v>319</v>
      </c>
      <c r="C71" s="298" t="n">
        <v>4069428414</v>
      </c>
      <c r="D71" s="277"/>
    </row>
    <row r="72" customFormat="false" ht="14.25" hidden="false" customHeight="true" outlineLevel="0" collapsed="false">
      <c r="A72" s="274" t="s">
        <v>502</v>
      </c>
      <c r="B72" s="275" t="n">
        <v>320</v>
      </c>
      <c r="C72" s="288"/>
      <c r="D72" s="281"/>
    </row>
    <row r="73" s="39" customFormat="true" ht="14.25" hidden="false" customHeight="true" outlineLevel="0" collapsed="false">
      <c r="A73" s="274" t="s">
        <v>503</v>
      </c>
      <c r="B73" s="275" t="n">
        <v>322</v>
      </c>
      <c r="C73" s="288" t="n">
        <v>769321611</v>
      </c>
      <c r="D73" s="273"/>
    </row>
    <row r="74" customFormat="false" ht="14.25" hidden="false" customHeight="true" outlineLevel="0" collapsed="false">
      <c r="A74" s="271" t="s">
        <v>504</v>
      </c>
      <c r="B74" s="279" t="n">
        <v>330</v>
      </c>
      <c r="C74" s="282" t="n">
        <f aca="false">SUM(C75:C81)</f>
        <v>1419799557</v>
      </c>
      <c r="D74" s="281"/>
    </row>
    <row r="75" customFormat="false" ht="14.25" hidden="false" customHeight="true" outlineLevel="0" collapsed="false">
      <c r="A75" s="274" t="s">
        <v>505</v>
      </c>
      <c r="B75" s="275" t="n">
        <v>331</v>
      </c>
      <c r="C75" s="288"/>
      <c r="D75" s="281"/>
    </row>
    <row r="76" customFormat="false" ht="14.25" hidden="false" customHeight="true" outlineLevel="0" collapsed="false">
      <c r="A76" s="274" t="s">
        <v>506</v>
      </c>
      <c r="B76" s="275" t="n">
        <v>332</v>
      </c>
      <c r="C76" s="288"/>
      <c r="D76" s="281"/>
    </row>
    <row r="77" customFormat="false" ht="14.25" hidden="false" customHeight="true" outlineLevel="0" collapsed="false">
      <c r="A77" s="274" t="s">
        <v>507</v>
      </c>
      <c r="B77" s="275" t="n">
        <v>333</v>
      </c>
      <c r="C77" s="288"/>
      <c r="D77" s="281"/>
    </row>
    <row r="78" customFormat="false" ht="14.25" hidden="false" customHeight="true" outlineLevel="0" collapsed="false">
      <c r="A78" s="274" t="s">
        <v>508</v>
      </c>
      <c r="B78" s="275" t="n">
        <v>334</v>
      </c>
      <c r="C78" s="288" t="n">
        <v>1419799557</v>
      </c>
      <c r="D78" s="281"/>
    </row>
    <row r="79" customFormat="false" ht="14.25" hidden="false" customHeight="true" outlineLevel="0" collapsed="false">
      <c r="A79" s="274" t="s">
        <v>509</v>
      </c>
      <c r="B79" s="275" t="n">
        <v>335</v>
      </c>
      <c r="C79" s="288"/>
      <c r="D79" s="281"/>
    </row>
    <row r="80" customFormat="false" ht="14.25" hidden="false" customHeight="true" outlineLevel="0" collapsed="false">
      <c r="A80" s="274" t="s">
        <v>510</v>
      </c>
      <c r="B80" s="275" t="n">
        <v>336</v>
      </c>
      <c r="C80" s="288"/>
      <c r="D80" s="281"/>
    </row>
    <row r="81" customFormat="false" ht="14.25" hidden="false" customHeight="true" outlineLevel="0" collapsed="false">
      <c r="A81" s="274" t="s">
        <v>511</v>
      </c>
      <c r="B81" s="275" t="n">
        <v>337</v>
      </c>
      <c r="C81" s="288"/>
      <c r="D81" s="287"/>
    </row>
    <row r="82" customFormat="false" ht="14.25" hidden="false" customHeight="true" outlineLevel="0" collapsed="false">
      <c r="A82" s="284" t="s">
        <v>512</v>
      </c>
      <c r="B82" s="285" t="n">
        <v>400</v>
      </c>
      <c r="C82" s="286" t="n">
        <f aca="false">+C83+C95</f>
        <v>10326772978</v>
      </c>
      <c r="D82" s="273"/>
    </row>
    <row r="83" customFormat="false" ht="14.25" hidden="false" customHeight="true" outlineLevel="0" collapsed="false">
      <c r="A83" s="271" t="s">
        <v>513</v>
      </c>
      <c r="B83" s="279" t="n">
        <v>410</v>
      </c>
      <c r="C83" s="282" t="n">
        <f aca="false">SUM(C84:C94)</f>
        <v>10326772978</v>
      </c>
      <c r="D83" s="277"/>
    </row>
    <row r="84" customFormat="false" ht="14.25" hidden="false" customHeight="true" outlineLevel="0" collapsed="false">
      <c r="A84" s="274" t="s">
        <v>514</v>
      </c>
      <c r="B84" s="275" t="n">
        <v>411</v>
      </c>
      <c r="C84" s="298" t="n">
        <v>10000000000</v>
      </c>
      <c r="D84" s="281"/>
    </row>
    <row r="85" customFormat="false" ht="14.25" hidden="false" customHeight="true" outlineLevel="0" collapsed="false">
      <c r="A85" s="274" t="s">
        <v>515</v>
      </c>
      <c r="B85" s="275" t="n">
        <v>412</v>
      </c>
      <c r="C85" s="288"/>
      <c r="D85" s="281"/>
    </row>
    <row r="86" customFormat="false" ht="14.25" hidden="false" customHeight="true" outlineLevel="0" collapsed="false">
      <c r="A86" s="274" t="s">
        <v>516</v>
      </c>
      <c r="B86" s="275" t="n">
        <v>413</v>
      </c>
      <c r="C86" s="288"/>
      <c r="D86" s="281"/>
    </row>
    <row r="87" customFormat="false" ht="14.25" hidden="false" customHeight="true" outlineLevel="0" collapsed="false">
      <c r="A87" s="274" t="s">
        <v>517</v>
      </c>
      <c r="B87" s="275" t="n">
        <v>414</v>
      </c>
      <c r="C87" s="288"/>
      <c r="D87" s="281"/>
    </row>
    <row r="88" customFormat="false" ht="14.25" hidden="false" customHeight="true" outlineLevel="0" collapsed="false">
      <c r="A88" s="274" t="s">
        <v>518</v>
      </c>
      <c r="B88" s="275" t="n">
        <v>415</v>
      </c>
      <c r="C88" s="288"/>
      <c r="D88" s="281"/>
    </row>
    <row r="89" customFormat="false" ht="14.25" hidden="false" customHeight="true" outlineLevel="0" collapsed="false">
      <c r="A89" s="274" t="s">
        <v>519</v>
      </c>
      <c r="B89" s="275" t="n">
        <v>416</v>
      </c>
      <c r="C89" s="288"/>
      <c r="D89" s="277"/>
    </row>
    <row r="90" customFormat="false" ht="14.25" hidden="false" customHeight="true" outlineLevel="0" collapsed="false">
      <c r="A90" s="274" t="s">
        <v>520</v>
      </c>
      <c r="B90" s="275" t="n">
        <v>417</v>
      </c>
      <c r="C90" s="298" t="n">
        <v>326772978</v>
      </c>
      <c r="D90" s="281"/>
    </row>
    <row r="91" customFormat="false" ht="14.25" hidden="false" customHeight="true" outlineLevel="0" collapsed="false">
      <c r="A91" s="274" t="s">
        <v>521</v>
      </c>
      <c r="B91" s="275" t="n">
        <v>418</v>
      </c>
      <c r="C91" s="288"/>
      <c r="D91" s="281"/>
    </row>
    <row r="92" customFormat="false" ht="14.25" hidden="false" customHeight="true" outlineLevel="0" collapsed="false">
      <c r="A92" s="274" t="s">
        <v>522</v>
      </c>
      <c r="B92" s="275" t="n">
        <v>419</v>
      </c>
      <c r="C92" s="288"/>
      <c r="D92" s="281"/>
    </row>
    <row r="93" customFormat="false" ht="14.25" hidden="false" customHeight="true" outlineLevel="0" collapsed="false">
      <c r="A93" s="274" t="s">
        <v>523</v>
      </c>
      <c r="B93" s="275" t="n">
        <v>420</v>
      </c>
      <c r="C93" s="288"/>
      <c r="D93" s="281"/>
    </row>
    <row r="94" customFormat="false" ht="14.25" hidden="false" customHeight="true" outlineLevel="0" collapsed="false">
      <c r="A94" s="274" t="s">
        <v>524</v>
      </c>
      <c r="B94" s="275" t="n">
        <v>421</v>
      </c>
      <c r="C94" s="288"/>
      <c r="D94" s="273"/>
    </row>
    <row r="95" customFormat="false" ht="14.25" hidden="false" customHeight="true" outlineLevel="0" collapsed="false">
      <c r="A95" s="271" t="s">
        <v>525</v>
      </c>
      <c r="B95" s="279" t="n">
        <v>430</v>
      </c>
      <c r="C95" s="282"/>
      <c r="D95" s="277"/>
    </row>
    <row r="96" customFormat="false" ht="14.25" hidden="false" customHeight="true" outlineLevel="0" collapsed="false">
      <c r="A96" s="274" t="s">
        <v>526</v>
      </c>
      <c r="B96" s="275" t="n">
        <v>431</v>
      </c>
      <c r="C96" s="298"/>
      <c r="D96" s="277"/>
    </row>
    <row r="97" customFormat="false" ht="14.25" hidden="false" customHeight="true" outlineLevel="0" collapsed="false">
      <c r="A97" s="299" t="s">
        <v>527</v>
      </c>
      <c r="B97" s="300" t="n">
        <v>432</v>
      </c>
      <c r="C97" s="301"/>
      <c r="D97" s="302"/>
    </row>
    <row r="98" customFormat="false" ht="14.25" hidden="false" customHeight="true" outlineLevel="0" collapsed="false">
      <c r="A98" s="303" t="s">
        <v>528</v>
      </c>
      <c r="B98" s="303" t="n">
        <v>440</v>
      </c>
      <c r="C98" s="304" t="n">
        <f aca="false">+C82+C61</f>
        <v>52057018075</v>
      </c>
      <c r="D98" s="305"/>
    </row>
    <row r="99" customFormat="false" ht="14.25" hidden="false" customHeight="true" outlineLevel="0" collapsed="false">
      <c r="A99" s="306" t="s">
        <v>95</v>
      </c>
      <c r="B99" s="307"/>
      <c r="C99" s="143" t="s">
        <v>94</v>
      </c>
      <c r="D99" s="308"/>
    </row>
    <row r="100" customFormat="false" ht="14.25" hidden="false" customHeight="true" outlineLevel="0" collapsed="false">
      <c r="A100" s="306" t="s">
        <v>434</v>
      </c>
      <c r="C100" s="309" t="s">
        <v>529</v>
      </c>
    </row>
    <row r="101" customFormat="false" ht="14.25" hidden="false" customHeight="true" outlineLevel="0" collapsed="false">
      <c r="B101" s="310"/>
      <c r="C101" s="311"/>
    </row>
    <row r="102" customFormat="false" ht="14.25" hidden="false" customHeight="true" outlineLevel="0" collapsed="false">
      <c r="A102" s="310"/>
      <c r="B102" s="310"/>
      <c r="C102" s="311"/>
    </row>
    <row r="103" customFormat="false" ht="14.25" hidden="false" customHeight="true" outlineLevel="0" collapsed="false">
      <c r="A103" s="310"/>
      <c r="B103" s="310"/>
      <c r="C103" s="311"/>
    </row>
    <row r="104" customFormat="false" ht="14.25" hidden="false" customHeight="true" outlineLevel="0" collapsed="false">
      <c r="A104" s="310"/>
      <c r="B104" s="310"/>
      <c r="C104" s="311"/>
    </row>
    <row r="105" customFormat="false" ht="14.25" hidden="false" customHeight="true" outlineLevel="0" collapsed="false">
      <c r="A105" s="190" t="s">
        <v>391</v>
      </c>
      <c r="B105" s="306"/>
      <c r="C105" s="199" t="s">
        <v>98</v>
      </c>
    </row>
  </sheetData>
  <mergeCells count="2">
    <mergeCell ref="B1:C1"/>
    <mergeCell ref="B2:C2"/>
  </mergeCells>
  <printOptions headings="false" gridLines="false" gridLinesSet="true" horizontalCentered="true" verticalCentered="false"/>
  <pageMargins left="0.5" right="0.5" top="0.320138888888889" bottom="0.320138888888889" header="0.511811023622047" footer="0.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4" activeCellId="0" sqref="A14"/>
    </sheetView>
  </sheetViews>
  <sheetFormatPr defaultColWidth="8.9921875" defaultRowHeight="15.6" zeroHeight="false" outlineLevelRow="0" outlineLevelCol="0"/>
  <cols>
    <col collapsed="false" customWidth="true" hidden="false" outlineLevel="0" max="1" min="1" style="312" width="34.19"/>
    <col collapsed="false" customWidth="true" hidden="false" outlineLevel="0" max="2" min="2" style="312" width="6.89"/>
    <col collapsed="false" customWidth="true" hidden="false" outlineLevel="0" max="6" min="3" style="312" width="10.09"/>
    <col collapsed="false" customWidth="false" hidden="false" outlineLevel="0" max="257" min="7" style="312" width="8.99"/>
  </cols>
  <sheetData>
    <row r="1" customFormat="false" ht="15.6" hidden="false" customHeight="true" outlineLevel="0" collapsed="false">
      <c r="A1" s="313" t="s">
        <v>361</v>
      </c>
      <c r="B1" s="152"/>
      <c r="C1" s="152"/>
      <c r="D1" s="152"/>
      <c r="E1" s="152"/>
      <c r="F1" s="203" t="s">
        <v>530</v>
      </c>
    </row>
    <row r="2" customFormat="false" ht="15.6" hidden="false" customHeight="true" outlineLevel="0" collapsed="false">
      <c r="A2" s="314" t="s">
        <v>531</v>
      </c>
      <c r="B2" s="152"/>
      <c r="E2" s="152"/>
      <c r="F2" s="152"/>
    </row>
    <row r="3" customFormat="false" ht="15.6" hidden="false" customHeight="true" outlineLevel="0" collapsed="false">
      <c r="A3" s="158" t="s">
        <v>6</v>
      </c>
      <c r="B3" s="152"/>
      <c r="E3" s="152"/>
      <c r="F3" s="152"/>
    </row>
    <row r="4" customFormat="false" ht="15.6" hidden="false" customHeight="true" outlineLevel="0" collapsed="false">
      <c r="A4" s="315"/>
      <c r="B4" s="152"/>
      <c r="C4" s="158" t="s">
        <v>532</v>
      </c>
      <c r="D4" s="152"/>
      <c r="E4" s="152"/>
      <c r="F4" s="152"/>
    </row>
    <row r="5" customFormat="false" ht="15.6" hidden="false" customHeight="true" outlineLevel="0" collapsed="false">
      <c r="A5" s="253"/>
      <c r="C5" s="316" t="s">
        <v>533</v>
      </c>
      <c r="D5" s="253"/>
      <c r="E5" s="253"/>
      <c r="F5" s="253"/>
    </row>
    <row r="6" customFormat="false" ht="15.6" hidden="false" customHeight="true" outlineLevel="0" collapsed="false">
      <c r="A6" s="252"/>
      <c r="B6" s="252"/>
      <c r="D6" s="252"/>
      <c r="E6" s="317"/>
      <c r="F6" s="317"/>
    </row>
    <row r="7" customFormat="false" ht="15.6" hidden="false" customHeight="true" outlineLevel="0" collapsed="false">
      <c r="A7" s="318"/>
      <c r="C7" s="319"/>
      <c r="D7" s="319"/>
      <c r="E7" s="319"/>
      <c r="F7" s="319" t="s">
        <v>534</v>
      </c>
    </row>
    <row r="8" customFormat="false" ht="30.75" hidden="false" customHeight="true" outlineLevel="0" collapsed="false">
      <c r="A8" s="263" t="s">
        <v>535</v>
      </c>
      <c r="B8" s="263" t="s">
        <v>536</v>
      </c>
      <c r="C8" s="320" t="s">
        <v>537</v>
      </c>
      <c r="D8" s="320" t="s">
        <v>538</v>
      </c>
      <c r="E8" s="320" t="s">
        <v>442</v>
      </c>
      <c r="F8" s="263" t="s">
        <v>539</v>
      </c>
    </row>
    <row r="9" customFormat="false" ht="15.6" hidden="false" customHeight="true" outlineLevel="0" collapsed="false">
      <c r="A9" s="266" t="n">
        <v>1</v>
      </c>
      <c r="B9" s="266" t="n">
        <v>2</v>
      </c>
      <c r="C9" s="266" t="n">
        <v>3</v>
      </c>
      <c r="D9" s="266" t="n">
        <v>4</v>
      </c>
      <c r="E9" s="266" t="n">
        <v>5</v>
      </c>
      <c r="F9" s="266" t="n">
        <v>6</v>
      </c>
    </row>
    <row r="10" customFormat="false" ht="15.6" hidden="false" customHeight="true" outlineLevel="0" collapsed="false">
      <c r="A10" s="321" t="s">
        <v>540</v>
      </c>
      <c r="B10" s="322" t="s">
        <v>541</v>
      </c>
      <c r="C10" s="323" t="n">
        <v>4590107.371</v>
      </c>
      <c r="D10" s="324" t="n">
        <v>6187025.291</v>
      </c>
      <c r="E10" s="324" t="n">
        <v>28239220.917</v>
      </c>
      <c r="F10" s="323" t="n">
        <f aca="false">SUM(C10:E10)/3</f>
        <v>13005451.193</v>
      </c>
    </row>
    <row r="11" customFormat="false" ht="15.6" hidden="false" customHeight="true" outlineLevel="0" collapsed="false">
      <c r="A11" s="274" t="s">
        <v>542</v>
      </c>
      <c r="B11" s="275" t="s">
        <v>543</v>
      </c>
      <c r="C11" s="325"/>
      <c r="D11" s="326"/>
      <c r="E11" s="326"/>
      <c r="F11" s="325"/>
    </row>
    <row r="12" customFormat="false" ht="30" hidden="false" customHeight="true" outlineLevel="0" collapsed="false">
      <c r="A12" s="274" t="s">
        <v>544</v>
      </c>
      <c r="B12" s="327" t="n">
        <v>10</v>
      </c>
      <c r="C12" s="326" t="n">
        <f aca="false">+C10</f>
        <v>4590107.371</v>
      </c>
      <c r="D12" s="326" t="n">
        <f aca="false">+D10</f>
        <v>6187025.291</v>
      </c>
      <c r="E12" s="326" t="n">
        <f aca="false">+E10</f>
        <v>28239220.917</v>
      </c>
      <c r="F12" s="325" t="n">
        <f aca="false">SUM(C12:E12)/3</f>
        <v>13005451.193</v>
      </c>
    </row>
    <row r="13" customFormat="false" ht="15.6" hidden="false" customHeight="true" outlineLevel="0" collapsed="false">
      <c r="A13" s="274" t="s">
        <v>545</v>
      </c>
      <c r="B13" s="275" t="n">
        <v>11</v>
      </c>
      <c r="C13" s="325" t="n">
        <v>3619622.566</v>
      </c>
      <c r="D13" s="326" t="n">
        <v>3769193.945</v>
      </c>
      <c r="E13" s="326" t="n">
        <v>23678045.713</v>
      </c>
      <c r="F13" s="325" t="n">
        <f aca="false">SUM(C13:E13)/3</f>
        <v>10355620.7413333</v>
      </c>
    </row>
    <row r="14" customFormat="false" ht="29.25" hidden="false" customHeight="true" outlineLevel="0" collapsed="false">
      <c r="A14" s="274" t="s">
        <v>546</v>
      </c>
      <c r="B14" s="327" t="n">
        <v>20</v>
      </c>
      <c r="C14" s="326" t="n">
        <f aca="false">+C12-C13</f>
        <v>970484.805</v>
      </c>
      <c r="D14" s="326" t="n">
        <f aca="false">+D12-D13</f>
        <v>2417831.346</v>
      </c>
      <c r="E14" s="326" t="n">
        <f aca="false">+E12-E13</f>
        <v>4561175.204</v>
      </c>
      <c r="F14" s="325" t="n">
        <f aca="false">SUM(C14:E14)/3</f>
        <v>2649830.45166667</v>
      </c>
    </row>
    <row r="15" customFormat="false" ht="15.6" hidden="false" customHeight="true" outlineLevel="0" collapsed="false">
      <c r="A15" s="274" t="s">
        <v>547</v>
      </c>
      <c r="B15" s="275" t="n">
        <v>21</v>
      </c>
      <c r="C15" s="325" t="n">
        <v>424867.559</v>
      </c>
      <c r="D15" s="326" t="n">
        <v>200260.813</v>
      </c>
      <c r="E15" s="326" t="n">
        <v>83699.438</v>
      </c>
      <c r="F15" s="325" t="n">
        <f aca="false">SUM(C15:E15)/3</f>
        <v>236275.936666667</v>
      </c>
    </row>
    <row r="16" customFormat="false" ht="15.6" hidden="false" customHeight="true" outlineLevel="0" collapsed="false">
      <c r="A16" s="274" t="s">
        <v>548</v>
      </c>
      <c r="B16" s="275" t="n">
        <v>22</v>
      </c>
      <c r="C16" s="325"/>
      <c r="D16" s="326"/>
      <c r="E16" s="326"/>
      <c r="F16" s="325" t="n">
        <f aca="false">SUM(C16:E16)/3</f>
        <v>0</v>
      </c>
    </row>
    <row r="17" customFormat="false" ht="15.6" hidden="false" customHeight="true" outlineLevel="0" collapsed="false">
      <c r="A17" s="328" t="s">
        <v>549</v>
      </c>
      <c r="B17" s="275" t="n">
        <v>23</v>
      </c>
      <c r="C17" s="325"/>
      <c r="D17" s="326"/>
      <c r="E17" s="326"/>
      <c r="F17" s="325" t="n">
        <f aca="false">SUM(C17:E17)/3</f>
        <v>0</v>
      </c>
    </row>
    <row r="18" customFormat="false" ht="15.6" hidden="false" customHeight="true" outlineLevel="0" collapsed="false">
      <c r="A18" s="274" t="s">
        <v>550</v>
      </c>
      <c r="B18" s="275" t="n">
        <v>24</v>
      </c>
      <c r="C18" s="325"/>
      <c r="D18" s="326"/>
      <c r="E18" s="326"/>
      <c r="F18" s="325" t="n">
        <f aca="false">SUM(C18:E18)/3</f>
        <v>0</v>
      </c>
    </row>
    <row r="19" customFormat="false" ht="15.6" hidden="false" customHeight="true" outlineLevel="0" collapsed="false">
      <c r="A19" s="274" t="s">
        <v>551</v>
      </c>
      <c r="B19" s="275" t="n">
        <v>25</v>
      </c>
      <c r="C19" s="325" t="n">
        <v>954093.227</v>
      </c>
      <c r="D19" s="326" t="n">
        <v>2408077.571</v>
      </c>
      <c r="E19" s="326" t="n">
        <v>3206384.648</v>
      </c>
      <c r="F19" s="325" t="n">
        <f aca="false">SUM(C19:E19)/3</f>
        <v>2189518.482</v>
      </c>
    </row>
    <row r="20" customFormat="false" ht="30" hidden="false" customHeight="true" outlineLevel="0" collapsed="false">
      <c r="A20" s="274" t="s">
        <v>552</v>
      </c>
      <c r="B20" s="327" t="n">
        <v>30</v>
      </c>
      <c r="C20" s="326" t="n">
        <f aca="false">+C14+C15-C19</f>
        <v>441259.137</v>
      </c>
      <c r="D20" s="326" t="n">
        <f aca="false">+D14+D15-D19</f>
        <v>210014.588</v>
      </c>
      <c r="E20" s="326" t="n">
        <f aca="false">+E14+E15-E19</f>
        <v>1438489.994</v>
      </c>
      <c r="F20" s="325" t="n">
        <f aca="false">SUM(C20:E20)/3</f>
        <v>696587.906333334</v>
      </c>
    </row>
    <row r="21" customFormat="false" ht="15.6" hidden="false" customHeight="true" outlineLevel="0" collapsed="false">
      <c r="A21" s="274" t="s">
        <v>553</v>
      </c>
      <c r="B21" s="275" t="n">
        <v>31</v>
      </c>
      <c r="C21" s="325" t="n">
        <v>1248051.816</v>
      </c>
      <c r="D21" s="326" t="n">
        <v>1716531.471</v>
      </c>
      <c r="E21" s="326" t="n">
        <v>35569.301</v>
      </c>
      <c r="F21" s="325" t="n">
        <f aca="false">SUM(C21:E21)/3</f>
        <v>1000050.86266667</v>
      </c>
    </row>
    <row r="22" customFormat="false" ht="15.6" hidden="false" customHeight="true" outlineLevel="0" collapsed="false">
      <c r="A22" s="274" t="s">
        <v>554</v>
      </c>
      <c r="B22" s="275" t="n">
        <v>32</v>
      </c>
      <c r="C22" s="325" t="n">
        <v>697413.497</v>
      </c>
      <c r="D22" s="326" t="n">
        <v>1057392.064</v>
      </c>
      <c r="E22" s="326" t="n">
        <v>57440.037</v>
      </c>
      <c r="F22" s="325" t="n">
        <f aca="false">SUM(C22:E22)/3</f>
        <v>604081.866</v>
      </c>
    </row>
    <row r="23" customFormat="false" ht="15.6" hidden="false" customHeight="true" outlineLevel="0" collapsed="false">
      <c r="A23" s="274" t="s">
        <v>555</v>
      </c>
      <c r="B23" s="275" t="n">
        <v>40</v>
      </c>
      <c r="C23" s="326" t="n">
        <f aca="false">+C21-C22</f>
        <v>550638.319</v>
      </c>
      <c r="D23" s="326" t="n">
        <f aca="false">+D21-D22</f>
        <v>659139.407</v>
      </c>
      <c r="E23" s="326" t="n">
        <f aca="false">+E21-E22</f>
        <v>-21870.736</v>
      </c>
      <c r="F23" s="325" t="n">
        <f aca="false">SUM(C23:E23)/3</f>
        <v>395968.996666667</v>
      </c>
    </row>
    <row r="24" customFormat="false" ht="33" hidden="false" customHeight="true" outlineLevel="0" collapsed="false">
      <c r="A24" s="274" t="s">
        <v>556</v>
      </c>
      <c r="B24" s="327" t="n">
        <v>50</v>
      </c>
      <c r="C24" s="326" t="n">
        <f aca="false">+C23+C20</f>
        <v>991897.456</v>
      </c>
      <c r="D24" s="326" t="n">
        <f aca="false">+D23+D20</f>
        <v>869153.995</v>
      </c>
      <c r="E24" s="326" t="n">
        <f aca="false">+E23+E20</f>
        <v>1416619.258</v>
      </c>
      <c r="F24" s="325" t="n">
        <f aca="false">SUM(C24:E24)/3</f>
        <v>1092556.903</v>
      </c>
    </row>
    <row r="25" customFormat="false" ht="15.6" hidden="false" customHeight="true" outlineLevel="0" collapsed="false">
      <c r="A25" s="274" t="s">
        <v>557</v>
      </c>
      <c r="B25" s="275" t="n">
        <v>51</v>
      </c>
      <c r="C25" s="325" t="n">
        <v>198379.491</v>
      </c>
      <c r="D25" s="329" t="n">
        <v>173830.799</v>
      </c>
      <c r="E25" s="329" t="n">
        <v>327375.999</v>
      </c>
      <c r="F25" s="325" t="n">
        <f aca="false">SUM(C25:E25)/3</f>
        <v>233195.429666667</v>
      </c>
    </row>
    <row r="26" customFormat="false" ht="15.6" hidden="false" customHeight="true" outlineLevel="0" collapsed="false">
      <c r="A26" s="274" t="s">
        <v>558</v>
      </c>
      <c r="B26" s="275" t="n">
        <v>52</v>
      </c>
      <c r="C26" s="325"/>
      <c r="D26" s="326"/>
      <c r="E26" s="326"/>
      <c r="F26" s="325" t="n">
        <f aca="false">SUM(C26:E26)/3</f>
        <v>0</v>
      </c>
    </row>
    <row r="27" customFormat="false" ht="31.5" hidden="false" customHeight="true" outlineLevel="0" collapsed="false">
      <c r="A27" s="274" t="s">
        <v>559</v>
      </c>
      <c r="B27" s="330" t="n">
        <v>60</v>
      </c>
      <c r="C27" s="326" t="n">
        <f aca="false">+C24-C25</f>
        <v>793517.965</v>
      </c>
      <c r="D27" s="326" t="n">
        <f aca="false">+D24-D25</f>
        <v>695323.196</v>
      </c>
      <c r="E27" s="326" t="n">
        <f aca="false">+E24-E25</f>
        <v>1089243.259</v>
      </c>
      <c r="F27" s="325" t="n">
        <f aca="false">SUM(C27:E27)/3</f>
        <v>859361.473333334</v>
      </c>
    </row>
    <row r="28" customFormat="false" ht="15.6" hidden="false" customHeight="true" outlineLevel="0" collapsed="false">
      <c r="A28" s="299" t="s">
        <v>560</v>
      </c>
      <c r="B28" s="300" t="n">
        <v>70</v>
      </c>
      <c r="C28" s="331"/>
      <c r="D28" s="332"/>
      <c r="E28" s="332"/>
      <c r="F28" s="331"/>
    </row>
    <row r="30" customFormat="false" ht="15.6" hidden="false" customHeight="true" outlineLevel="0" collapsed="false">
      <c r="A30" s="333" t="s">
        <v>95</v>
      </c>
      <c r="C30" s="334"/>
      <c r="D30" s="334"/>
      <c r="E30" s="186" t="s">
        <v>94</v>
      </c>
      <c r="F30" s="335"/>
    </row>
    <row r="31" customFormat="false" ht="15.6" hidden="false" customHeight="true" outlineLevel="0" collapsed="false">
      <c r="A31" s="333" t="s">
        <v>434</v>
      </c>
      <c r="D31" s="336"/>
      <c r="E31" s="333" t="s">
        <v>561</v>
      </c>
      <c r="F31" s="337"/>
    </row>
    <row r="32" customFormat="false" ht="15.6" hidden="false" customHeight="true" outlineLevel="0" collapsed="false">
      <c r="B32" s="338"/>
      <c r="C32" s="339"/>
      <c r="D32" s="336"/>
      <c r="E32" s="339"/>
      <c r="F32" s="337"/>
    </row>
    <row r="33" customFormat="false" ht="15.6" hidden="false" customHeight="true" outlineLevel="0" collapsed="false">
      <c r="A33" s="339"/>
      <c r="B33" s="338"/>
      <c r="C33" s="339"/>
      <c r="D33" s="336"/>
      <c r="E33" s="339"/>
      <c r="F33" s="337"/>
    </row>
    <row r="34" customFormat="false" ht="15.6" hidden="false" customHeight="true" outlineLevel="0" collapsed="false">
      <c r="A34" s="339"/>
      <c r="B34" s="338"/>
      <c r="C34" s="339"/>
      <c r="D34" s="336"/>
      <c r="E34" s="339"/>
      <c r="F34" s="337"/>
    </row>
    <row r="35" customFormat="false" ht="15.6" hidden="false" customHeight="true" outlineLevel="0" collapsed="false">
      <c r="A35" s="339"/>
      <c r="B35" s="338"/>
      <c r="C35" s="339"/>
      <c r="D35" s="336"/>
      <c r="E35" s="339"/>
      <c r="F35" s="337"/>
    </row>
    <row r="36" customFormat="false" ht="15.6" hidden="false" customHeight="true" outlineLevel="0" collapsed="false">
      <c r="A36" s="190" t="s">
        <v>391</v>
      </c>
      <c r="B36" s="340"/>
      <c r="D36" s="336"/>
      <c r="E36" s="199" t="s">
        <v>98</v>
      </c>
      <c r="F36" s="341"/>
    </row>
  </sheetData>
  <printOptions headings="false" gridLines="false" gridLinesSet="true" horizontalCentered="true" verticalCentered="false"/>
  <pageMargins left="0.5" right="0.2" top="0.75" bottom="0.75" header="0.511811023622047" footer="0.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5.9921875" defaultRowHeight="13.5" zeroHeight="false" outlineLevelRow="0" outlineLevelCol="0"/>
  <cols>
    <col collapsed="false" customWidth="true" hidden="false" outlineLevel="0" max="1" min="1" style="163" width="6.49"/>
    <col collapsed="false" customWidth="true" hidden="false" outlineLevel="0" max="2" min="2" style="148" width="38.59"/>
    <col collapsed="false" customWidth="true" hidden="false" outlineLevel="0" max="3" min="3" style="163" width="11.09"/>
    <col collapsed="false" customWidth="true" hidden="false" outlineLevel="0" max="8" min="4" style="148" width="11.09"/>
    <col collapsed="false" customWidth="true" hidden="false" outlineLevel="0" max="9" min="9" style="148" width="14.89"/>
    <col collapsed="false" customWidth="false" hidden="false" outlineLevel="0" max="257" min="10" style="148" width="15.99"/>
  </cols>
  <sheetData>
    <row r="1" customFormat="false" ht="16.5" hidden="false" customHeight="true" outlineLevel="0" collapsed="false">
      <c r="A1" s="151" t="s">
        <v>361</v>
      </c>
      <c r="B1" s="151"/>
      <c r="C1" s="342"/>
      <c r="D1" s="189" t="s">
        <v>562</v>
      </c>
      <c r="G1" s="154"/>
      <c r="H1" s="154" t="s">
        <v>563</v>
      </c>
    </row>
    <row r="2" customFormat="false" ht="16.5" hidden="false" customHeight="true" outlineLevel="0" collapsed="false">
      <c r="A2" s="155" t="s">
        <v>531</v>
      </c>
      <c r="B2" s="155"/>
      <c r="C2" s="342"/>
      <c r="D2" s="314" t="s">
        <v>564</v>
      </c>
      <c r="E2" s="342"/>
    </row>
    <row r="3" customFormat="false" ht="16.5" hidden="false" customHeight="true" outlineLevel="0" collapsed="false">
      <c r="A3" s="155" t="s">
        <v>6</v>
      </c>
      <c r="B3" s="155"/>
      <c r="C3" s="342"/>
      <c r="D3" s="342"/>
      <c r="E3" s="342"/>
    </row>
    <row r="4" customFormat="false" ht="13.5" hidden="false" customHeight="true" outlineLevel="0" collapsed="false">
      <c r="A4" s="343"/>
      <c r="B4" s="342"/>
      <c r="C4" s="314"/>
      <c r="E4" s="342"/>
    </row>
    <row r="5" s="189" customFormat="true" ht="13.5" hidden="false" customHeight="true" outlineLevel="0" collapsed="false">
      <c r="A5" s="161" t="s">
        <v>102</v>
      </c>
      <c r="B5" s="161" t="s">
        <v>565</v>
      </c>
      <c r="C5" s="161" t="s">
        <v>566</v>
      </c>
      <c r="D5" s="161" t="n">
        <v>2018</v>
      </c>
      <c r="E5" s="161" t="n">
        <v>2019</v>
      </c>
      <c r="F5" s="161" t="n">
        <v>2020</v>
      </c>
      <c r="G5" s="161" t="s">
        <v>358</v>
      </c>
      <c r="H5" s="161" t="s">
        <v>567</v>
      </c>
    </row>
    <row r="6" s="189" customFormat="true" ht="13.5" hidden="false" customHeight="true" outlineLevel="0" collapsed="false">
      <c r="A6" s="344" t="s">
        <v>568</v>
      </c>
      <c r="B6" s="344" t="s">
        <v>569</v>
      </c>
      <c r="C6" s="344"/>
      <c r="D6" s="344"/>
      <c r="E6" s="344"/>
      <c r="F6" s="344"/>
      <c r="G6" s="344"/>
      <c r="H6" s="344"/>
    </row>
    <row r="7" s="189" customFormat="true" ht="13.5" hidden="false" customHeight="true" outlineLevel="0" collapsed="false">
      <c r="A7" s="345" t="n">
        <v>1</v>
      </c>
      <c r="B7" s="346" t="s">
        <v>570</v>
      </c>
      <c r="C7" s="345" t="s">
        <v>571</v>
      </c>
      <c r="D7" s="347" t="n">
        <f aca="false">[2]KHGU!G10/1000</f>
        <v>750</v>
      </c>
      <c r="E7" s="347" t="n">
        <f aca="false">[2]KHGU!H10/1000</f>
        <v>863</v>
      </c>
      <c r="F7" s="347" t="n">
        <f aca="false">[2]KHGU!I10/1000</f>
        <v>863</v>
      </c>
      <c r="G7" s="347" t="n">
        <f aca="false">SUM(D7:F7)</f>
        <v>2476</v>
      </c>
      <c r="H7" s="348" t="n">
        <f aca="false">+ROUND(G7/3,)</f>
        <v>825</v>
      </c>
    </row>
    <row r="8" customFormat="false" ht="13.5" hidden="false" customHeight="true" outlineLevel="0" collapsed="false">
      <c r="A8" s="349" t="n">
        <v>2</v>
      </c>
      <c r="B8" s="350" t="s">
        <v>572</v>
      </c>
      <c r="C8" s="349" t="s">
        <v>573</v>
      </c>
      <c r="D8" s="347" t="n">
        <f aca="false">[2]KHTR!E10</f>
        <v>300</v>
      </c>
      <c r="E8" s="347" t="n">
        <f aca="false">[2]KHTR!F10</f>
        <v>350</v>
      </c>
      <c r="F8" s="347" t="n">
        <f aca="false">[2]KHTR!G10</f>
        <v>350</v>
      </c>
      <c r="G8" s="347" t="n">
        <f aca="false">SUM(D8:F8)</f>
        <v>1000</v>
      </c>
      <c r="H8" s="348" t="n">
        <f aca="false">+ROUND(G8/3,)</f>
        <v>333</v>
      </c>
    </row>
    <row r="9" customFormat="false" ht="13.5" hidden="false" customHeight="true" outlineLevel="0" collapsed="false">
      <c r="A9" s="349" t="n">
        <v>3</v>
      </c>
      <c r="B9" s="350" t="s">
        <v>574</v>
      </c>
      <c r="C9" s="349" t="s">
        <v>573</v>
      </c>
      <c r="D9" s="347"/>
      <c r="E9" s="347" t="n">
        <f aca="false">SUM(D8)</f>
        <v>300</v>
      </c>
      <c r="F9" s="347" t="n">
        <f aca="false">SUM(E8)</f>
        <v>350</v>
      </c>
      <c r="G9" s="347" t="n">
        <f aca="false">SUM(D9:F9)</f>
        <v>650</v>
      </c>
      <c r="H9" s="348" t="n">
        <f aca="false">+ROUND(G9/3,)</f>
        <v>217</v>
      </c>
    </row>
    <row r="10" customFormat="false" ht="13.5" hidden="false" customHeight="true" outlineLevel="0" collapsed="false">
      <c r="A10" s="349" t="n">
        <v>4</v>
      </c>
      <c r="B10" s="350" t="s">
        <v>575</v>
      </c>
      <c r="C10" s="349" t="s">
        <v>573</v>
      </c>
      <c r="D10" s="347"/>
      <c r="E10" s="347"/>
      <c r="F10" s="347" t="n">
        <f aca="false">SUM(E9)</f>
        <v>300</v>
      </c>
      <c r="G10" s="347" t="n">
        <f aca="false">SUM(D10:F10)</f>
        <v>300</v>
      </c>
      <c r="H10" s="348" t="n">
        <f aca="false">+ROUND(G10/3,)</f>
        <v>100</v>
      </c>
    </row>
    <row r="11" customFormat="false" ht="13.5" hidden="false" customHeight="true" outlineLevel="0" collapsed="false">
      <c r="A11" s="349" t="n">
        <v>7</v>
      </c>
      <c r="B11" s="350" t="s">
        <v>576</v>
      </c>
      <c r="C11" s="349" t="s">
        <v>577</v>
      </c>
      <c r="D11" s="347" t="n">
        <v>25000</v>
      </c>
      <c r="E11" s="347" t="n">
        <v>27000</v>
      </c>
      <c r="F11" s="347" t="n">
        <v>29000</v>
      </c>
      <c r="G11" s="347" t="n">
        <f aca="false">SUM(D11:F11)</f>
        <v>81000</v>
      </c>
      <c r="H11" s="348" t="n">
        <f aca="false">+ROUND(G11/3,)</f>
        <v>27000</v>
      </c>
      <c r="I11" s="148" t="n">
        <f aca="false">+H11/3</f>
        <v>9000</v>
      </c>
    </row>
    <row r="12" customFormat="false" ht="13.5" hidden="false" customHeight="true" outlineLevel="0" collapsed="false">
      <c r="A12" s="349" t="n">
        <v>7</v>
      </c>
      <c r="B12" s="350" t="s">
        <v>578</v>
      </c>
      <c r="C12" s="349" t="s">
        <v>577</v>
      </c>
      <c r="D12" s="347" t="n">
        <f aca="false">ROUND(D11*0.65*0.75,2)</f>
        <v>12187.5</v>
      </c>
      <c r="E12" s="347" t="n">
        <f aca="false">ROUND(E11*0.65*0.75,2)</f>
        <v>13162.5</v>
      </c>
      <c r="F12" s="347" t="n">
        <f aca="false">ROUND(F11*0.65*0.75,2)</f>
        <v>14137.5</v>
      </c>
      <c r="G12" s="347" t="n">
        <f aca="false">SUM(D12:F12)</f>
        <v>39487.5</v>
      </c>
      <c r="H12" s="348" t="n">
        <f aca="false">+ROUND(G12/3,)</f>
        <v>13163</v>
      </c>
    </row>
    <row r="13" s="355" customFormat="true" ht="13.5" hidden="false" customHeight="true" outlineLevel="0" collapsed="false">
      <c r="A13" s="351" t="s">
        <v>579</v>
      </c>
      <c r="B13" s="352" t="s">
        <v>580</v>
      </c>
      <c r="C13" s="353"/>
      <c r="D13" s="354"/>
      <c r="E13" s="354"/>
      <c r="F13" s="354"/>
      <c r="G13" s="354"/>
      <c r="H13" s="348"/>
    </row>
    <row r="14" customFormat="false" ht="13.5" hidden="false" customHeight="true" outlineLevel="0" collapsed="false">
      <c r="A14" s="349" t="n">
        <v>1</v>
      </c>
      <c r="B14" s="354" t="s">
        <v>581</v>
      </c>
      <c r="C14" s="353" t="s">
        <v>582</v>
      </c>
      <c r="D14" s="354" t="n">
        <f aca="false">+'B8 Von DT'!G21</f>
        <v>36701085.827</v>
      </c>
      <c r="E14" s="354" t="n">
        <f aca="false">+D14</f>
        <v>36701085.827</v>
      </c>
      <c r="F14" s="354" t="n">
        <f aca="false">+E14</f>
        <v>36701085.827</v>
      </c>
      <c r="G14" s="354" t="n">
        <f aca="false">+F14+E14+D14</f>
        <v>110103257.481</v>
      </c>
      <c r="H14" s="356" t="n">
        <f aca="false">+ROUND(G14/3,)</f>
        <v>36701086</v>
      </c>
    </row>
    <row r="15" customFormat="false" ht="13.5" hidden="false" customHeight="true" outlineLevel="0" collapsed="false">
      <c r="A15" s="349" t="n">
        <v>2</v>
      </c>
      <c r="B15" s="354" t="s">
        <v>583</v>
      </c>
      <c r="C15" s="353" t="s">
        <v>582</v>
      </c>
      <c r="D15" s="354" t="n">
        <f aca="false">+'[2]B8 Von DT'!D12</f>
        <v>28875000</v>
      </c>
      <c r="E15" s="354" t="n">
        <f aca="false">+'[2]B8 Von DT'!E12</f>
        <v>31185000</v>
      </c>
      <c r="F15" s="354" t="n">
        <f aca="false">+'[2]B8 Von DT'!F12</f>
        <v>33495000</v>
      </c>
      <c r="G15" s="356" t="n">
        <f aca="false">SUM(D15:F15)</f>
        <v>93555000</v>
      </c>
      <c r="H15" s="356" t="n">
        <f aca="false">+ROUND(G15/3,)</f>
        <v>31185000</v>
      </c>
    </row>
    <row r="16" customFormat="false" ht="13.5" hidden="false" customHeight="true" outlineLevel="0" collapsed="false">
      <c r="A16" s="349" t="n">
        <v>3</v>
      </c>
      <c r="B16" s="354" t="s">
        <v>584</v>
      </c>
      <c r="C16" s="353" t="s">
        <v>582</v>
      </c>
      <c r="D16" s="354" t="n">
        <f aca="false">SUM(D15-D17)</f>
        <v>27720000</v>
      </c>
      <c r="E16" s="354" t="n">
        <f aca="false">SUM(E15-E17)</f>
        <v>29937600</v>
      </c>
      <c r="F16" s="354" t="n">
        <f aca="false">SUM(F15-F17)</f>
        <v>32155200</v>
      </c>
      <c r="G16" s="356" t="n">
        <f aca="false">SUM(D16:F16)</f>
        <v>89812800</v>
      </c>
      <c r="H16" s="356" t="n">
        <f aca="false">+ROUND(G16/3,)</f>
        <v>29937600</v>
      </c>
    </row>
    <row r="17" customFormat="false" ht="13.5" hidden="false" customHeight="true" outlineLevel="0" collapsed="false">
      <c r="A17" s="349" t="n">
        <v>4</v>
      </c>
      <c r="B17" s="354" t="s">
        <v>585</v>
      </c>
      <c r="C17" s="353" t="s">
        <v>582</v>
      </c>
      <c r="D17" s="354" t="n">
        <f aca="false">SUM(D15*4%)</f>
        <v>1155000</v>
      </c>
      <c r="E17" s="354" t="n">
        <f aca="false">SUM(E15*4%)</f>
        <v>1247400</v>
      </c>
      <c r="F17" s="354" t="n">
        <f aca="false">SUM(F15*4%)</f>
        <v>1339800</v>
      </c>
      <c r="G17" s="356" t="n">
        <f aca="false">SUM(D17:F17)</f>
        <v>3742200</v>
      </c>
      <c r="H17" s="356" t="n">
        <f aca="false">+ROUND(G17/3,)</f>
        <v>1247400</v>
      </c>
    </row>
    <row r="18" customFormat="false" ht="13.5" hidden="false" customHeight="true" outlineLevel="0" collapsed="false">
      <c r="A18" s="349" t="n">
        <v>5</v>
      </c>
      <c r="B18" s="354" t="s">
        <v>586</v>
      </c>
      <c r="C18" s="353" t="s">
        <v>582</v>
      </c>
      <c r="D18" s="354" t="n">
        <f aca="false">(D17*10%*70%)+(D17*20%*30%)</f>
        <v>150150</v>
      </c>
      <c r="E18" s="354" t="n">
        <f aca="false">(E17*10%*70%)+(E17*20%*30%)</f>
        <v>162162</v>
      </c>
      <c r="F18" s="354" t="n">
        <f aca="false">(F17*10%*70%)+(F17*20%*30%)</f>
        <v>174174</v>
      </c>
      <c r="G18" s="356" t="n">
        <f aca="false">SUM(D18:F18)</f>
        <v>486486</v>
      </c>
      <c r="H18" s="356" t="n">
        <f aca="false">+ROUND(G18/3,)</f>
        <v>162162</v>
      </c>
    </row>
    <row r="19" customFormat="false" ht="13.5" hidden="false" customHeight="true" outlineLevel="0" collapsed="false">
      <c r="A19" s="349" t="n">
        <v>6</v>
      </c>
      <c r="B19" s="354" t="s">
        <v>587</v>
      </c>
      <c r="C19" s="353" t="s">
        <v>582</v>
      </c>
      <c r="D19" s="354" t="n">
        <f aca="false">SUM(D17-D18)</f>
        <v>1004850</v>
      </c>
      <c r="E19" s="354" t="n">
        <f aca="false">SUM(E17-E18)</f>
        <v>1085238</v>
      </c>
      <c r="F19" s="354" t="n">
        <f aca="false">SUM(F17-F18)</f>
        <v>1165626</v>
      </c>
      <c r="G19" s="356" t="n">
        <f aca="false">SUM(D19:F19)</f>
        <v>3255714</v>
      </c>
      <c r="H19" s="356" t="n">
        <f aca="false">+ROUND(G19/3,)</f>
        <v>1085238</v>
      </c>
    </row>
    <row r="20" customFormat="false" ht="13.5" hidden="false" customHeight="true" outlineLevel="0" collapsed="false">
      <c r="A20" s="349" t="n">
        <v>7</v>
      </c>
      <c r="B20" s="354" t="s">
        <v>588</v>
      </c>
      <c r="C20" s="353" t="s">
        <v>582</v>
      </c>
      <c r="D20" s="354" t="n">
        <v>6243379.2</v>
      </c>
      <c r="E20" s="354" t="n">
        <f aca="false">+D20*10%+D20</f>
        <v>6867717.12</v>
      </c>
      <c r="F20" s="354" t="n">
        <f aca="false">+E20*10%+E20</f>
        <v>7554488.832</v>
      </c>
      <c r="G20" s="356" t="n">
        <f aca="false">SUM(D20:F20)</f>
        <v>20665585.152</v>
      </c>
      <c r="H20" s="356" t="n">
        <f aca="false">+ROUND(G20/3,)</f>
        <v>6888528</v>
      </c>
    </row>
    <row r="21" customFormat="false" ht="13.5" hidden="false" customHeight="true" outlineLevel="0" collapsed="false">
      <c r="A21" s="349" t="n">
        <v>8</v>
      </c>
      <c r="B21" s="354" t="s">
        <v>589</v>
      </c>
      <c r="C21" s="353" t="s">
        <v>590</v>
      </c>
      <c r="D21" s="354" t="n">
        <v>69</v>
      </c>
      <c r="E21" s="354" t="n">
        <v>70</v>
      </c>
      <c r="F21" s="354" t="n">
        <v>70</v>
      </c>
      <c r="G21" s="356" t="n">
        <f aca="false">SUM(D21:F21)</f>
        <v>209</v>
      </c>
      <c r="H21" s="356" t="n">
        <f aca="false">+ROUND(G21/3,)</f>
        <v>70</v>
      </c>
    </row>
    <row r="22" customFormat="false" ht="13.5" hidden="false" customHeight="true" outlineLevel="0" collapsed="false">
      <c r="A22" s="357" t="n">
        <v>9</v>
      </c>
      <c r="B22" s="358" t="s">
        <v>591</v>
      </c>
      <c r="C22" s="359" t="s">
        <v>582</v>
      </c>
      <c r="D22" s="358" t="n">
        <f aca="false">SUM(D20/D21/12)</f>
        <v>7540.31304347826</v>
      </c>
      <c r="E22" s="358" t="n">
        <f aca="false">SUM(E20/E21/12)</f>
        <v>8175.85371428571</v>
      </c>
      <c r="F22" s="358" t="n">
        <f aca="false">SUM(F20/F21/12)</f>
        <v>8993.43908571429</v>
      </c>
      <c r="G22" s="360" t="n">
        <f aca="false">SUM(D22:F22)</f>
        <v>24709.6058434783</v>
      </c>
      <c r="H22" s="360" t="n">
        <f aca="false">+ROUND(G22/3,)</f>
        <v>8237</v>
      </c>
    </row>
    <row r="23" customFormat="false" ht="13.5" hidden="false" customHeight="true" outlineLevel="0" collapsed="false">
      <c r="A23" s="148"/>
      <c r="B23" s="361"/>
      <c r="C23" s="362"/>
      <c r="E23" s="363"/>
    </row>
    <row r="24" customFormat="false" ht="13.5" hidden="false" customHeight="true" outlineLevel="0" collapsed="false">
      <c r="A24" s="148"/>
      <c r="B24" s="333" t="s">
        <v>95</v>
      </c>
      <c r="C24" s="362"/>
      <c r="E24" s="363"/>
      <c r="G24" s="186" t="s">
        <v>94</v>
      </c>
    </row>
    <row r="25" customFormat="false" ht="13.5" hidden="false" customHeight="true" outlineLevel="0" collapsed="false">
      <c r="A25" s="148"/>
      <c r="B25" s="333" t="s">
        <v>434</v>
      </c>
      <c r="C25" s="362"/>
      <c r="G25" s="333" t="s">
        <v>561</v>
      </c>
    </row>
    <row r="26" customFormat="false" ht="13.5" hidden="false" customHeight="true" outlineLevel="0" collapsed="false">
      <c r="A26" s="148"/>
      <c r="B26" s="312"/>
      <c r="C26" s="362"/>
      <c r="G26" s="339"/>
    </row>
    <row r="27" customFormat="false" ht="13.5" hidden="false" customHeight="true" outlineLevel="0" collapsed="false">
      <c r="A27" s="148"/>
      <c r="B27" s="339"/>
      <c r="C27" s="362"/>
      <c r="G27" s="339"/>
    </row>
    <row r="28" customFormat="false" ht="13.5" hidden="false" customHeight="true" outlineLevel="0" collapsed="false">
      <c r="A28" s="148"/>
      <c r="B28" s="339"/>
      <c r="C28" s="362"/>
      <c r="G28" s="339"/>
    </row>
    <row r="29" customFormat="false" ht="13.5" hidden="false" customHeight="true" outlineLevel="0" collapsed="false">
      <c r="A29" s="148"/>
      <c r="B29" s="339"/>
      <c r="C29" s="362"/>
      <c r="G29" s="339"/>
    </row>
    <row r="30" customFormat="false" ht="13.5" hidden="false" customHeight="true" outlineLevel="0" collapsed="false">
      <c r="A30" s="148"/>
      <c r="B30" s="190" t="s">
        <v>391</v>
      </c>
      <c r="C30" s="362"/>
      <c r="G30" s="199" t="s">
        <v>98</v>
      </c>
    </row>
    <row r="31" customFormat="false" ht="13.5" hidden="false" customHeight="true" outlineLevel="0" collapsed="false">
      <c r="C31" s="362"/>
    </row>
    <row r="32" customFormat="false" ht="13.5" hidden="false" customHeight="true" outlineLevel="0" collapsed="false">
      <c r="C32" s="362"/>
      <c r="E32" s="363"/>
    </row>
    <row r="33" customFormat="false" ht="13.5" hidden="false" customHeight="true" outlineLevel="0" collapsed="false">
      <c r="C33" s="362"/>
      <c r="E33" s="36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809722222222222" right="0.5" top="0.75" bottom="0.75" header="0.511811023622047" footer="0.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4" activeCellId="0" sqref="A4"/>
    </sheetView>
  </sheetViews>
  <sheetFormatPr defaultColWidth="15.9921875" defaultRowHeight="15.6" zeroHeight="false" outlineLevelRow="0" outlineLevelCol="0"/>
  <cols>
    <col collapsed="false" customWidth="true" hidden="false" outlineLevel="0" max="1" min="1" style="364" width="5.69"/>
    <col collapsed="false" customWidth="true" hidden="false" outlineLevel="0" max="2" min="2" style="365" width="36.59"/>
    <col collapsed="false" customWidth="false" hidden="false" outlineLevel="0" max="3" min="3" style="366" width="15.99"/>
    <col collapsed="false" customWidth="false" hidden="false" outlineLevel="0" max="257" min="4" style="365" width="15.99"/>
  </cols>
  <sheetData>
    <row r="1" customFormat="false" ht="15.6" hidden="false" customHeight="true" outlineLevel="0" collapsed="false">
      <c r="A1" s="151" t="s">
        <v>361</v>
      </c>
      <c r="B1" s="151"/>
      <c r="C1" s="367" t="s">
        <v>592</v>
      </c>
      <c r="D1" s="367"/>
      <c r="E1" s="367"/>
      <c r="F1" s="367"/>
      <c r="G1" s="154" t="s">
        <v>593</v>
      </c>
    </row>
    <row r="2" customFormat="false" ht="15.6" hidden="false" customHeight="true" outlineLevel="0" collapsed="false">
      <c r="A2" s="155" t="s">
        <v>531</v>
      </c>
      <c r="B2" s="155"/>
      <c r="C2" s="368" t="s">
        <v>594</v>
      </c>
      <c r="D2" s="368"/>
      <c r="E2" s="368"/>
      <c r="F2" s="368"/>
      <c r="G2" s="369"/>
    </row>
    <row r="3" customFormat="false" ht="15.6" hidden="false" customHeight="true" outlineLevel="0" collapsed="false">
      <c r="A3" s="155" t="s">
        <v>6</v>
      </c>
      <c r="B3" s="155"/>
      <c r="C3" s="155" t="s">
        <v>595</v>
      </c>
      <c r="D3" s="155"/>
      <c r="E3" s="155"/>
      <c r="F3" s="155"/>
      <c r="G3" s="369"/>
    </row>
    <row r="4" customFormat="false" ht="16.2" hidden="false" customHeight="true" outlineLevel="0" collapsed="false">
      <c r="C4" s="365"/>
      <c r="F4" s="370" t="s">
        <v>596</v>
      </c>
      <c r="G4" s="370"/>
    </row>
    <row r="5" s="373" customFormat="true" ht="15.6" hidden="false" customHeight="false" outlineLevel="0" collapsed="false">
      <c r="A5" s="371" t="s">
        <v>102</v>
      </c>
      <c r="B5" s="371" t="s">
        <v>565</v>
      </c>
      <c r="C5" s="371" t="s">
        <v>597</v>
      </c>
      <c r="D5" s="371" t="n">
        <v>2018</v>
      </c>
      <c r="E5" s="371" t="n">
        <v>2019</v>
      </c>
      <c r="F5" s="372" t="n">
        <v>2020</v>
      </c>
      <c r="G5" s="372" t="s">
        <v>358</v>
      </c>
    </row>
    <row r="6" s="373" customFormat="true" ht="15.6" hidden="false" customHeight="false" outlineLevel="0" collapsed="false">
      <c r="A6" s="372" t="s">
        <v>568</v>
      </c>
      <c r="B6" s="374" t="s">
        <v>598</v>
      </c>
      <c r="C6" s="375"/>
      <c r="D6" s="376" t="n">
        <f aca="false">SUM(D7:D11)</f>
        <v>9405602.72516155</v>
      </c>
      <c r="E6" s="376" t="n">
        <f aca="false">SUM(E7:E11)</f>
        <v>14586710.3624192</v>
      </c>
      <c r="F6" s="376" t="n">
        <f aca="false">SUM(F7:F11)</f>
        <v>16387101.3624192</v>
      </c>
      <c r="G6" s="377" t="n">
        <f aca="false">SUM(D6:F6)</f>
        <v>40379414.45</v>
      </c>
      <c r="H6" s="378" t="n">
        <f aca="false">+G6-G11</f>
        <v>38879414.45</v>
      </c>
    </row>
    <row r="7" customFormat="false" ht="15.6" hidden="false" customHeight="false" outlineLevel="0" collapsed="false">
      <c r="A7" s="379" t="n">
        <v>1</v>
      </c>
      <c r="B7" s="380" t="s">
        <v>570</v>
      </c>
      <c r="C7" s="381" t="n">
        <f aca="false">([2]KHGU!C5*[2]KHGU!F5+[2]KHGU!C6*[2]KHGU!F6+[2]KHGU!C7*[2]KHGU!F7+[2]KHGU!C8*[2]KHGU!F8+[2]KHGU!C9*[2]KHGU!F9)/[2]KHGU!F10</f>
        <v>510.456966882068</v>
      </c>
      <c r="D7" s="382" t="n">
        <f aca="false">'[2]B7 PA SXKD'!D7*C7</f>
        <v>382842.725161551</v>
      </c>
      <c r="E7" s="382" t="n">
        <f aca="false">'[2]B7 PA SXKD'!E7*C7</f>
        <v>440524.362419225</v>
      </c>
      <c r="F7" s="382" t="n">
        <f aca="false">'[2]B7 PA SXKD'!F7*C7</f>
        <v>440524.362419225</v>
      </c>
      <c r="G7" s="382" t="n">
        <f aca="false">SUM(D7:F7)</f>
        <v>1263891.45</v>
      </c>
    </row>
    <row r="8" customFormat="false" ht="15.6" hidden="false" customHeight="false" outlineLevel="0" collapsed="false">
      <c r="A8" s="383" t="n">
        <v>2</v>
      </c>
      <c r="B8" s="384" t="s">
        <v>572</v>
      </c>
      <c r="C8" s="385" t="n">
        <f aca="false">ROUND(('[2]DT TR, CSNI'!D33*[2]KHTR!D5+[2]KHTR!D6*'[2]DT TR, CSNI'!F33+'[2]DT TR, CSNI'!H33*[2]KHTR!D7+[2]KHTR!D8*'[2]DT TR, CSNI'!J33+'[2]DT TR, CSNI'!L33*[2]KHTR!D9)/1000/[2]KHTR!D10,2)</f>
        <v>28409.2</v>
      </c>
      <c r="D8" s="386" t="n">
        <f aca="false">'[2]B7 PA SXKD'!D8*C8</f>
        <v>8522760</v>
      </c>
      <c r="E8" s="386" t="n">
        <f aca="false">'[2]B7 PA SXKD'!E8*C8</f>
        <v>9943220</v>
      </c>
      <c r="F8" s="386" t="n">
        <f aca="false">'[2]B7 PA SXKD'!F8*C8</f>
        <v>9943220</v>
      </c>
      <c r="G8" s="386" t="n">
        <f aca="false">SUM(D8:F8)</f>
        <v>28409200</v>
      </c>
    </row>
    <row r="9" customFormat="false" ht="15.6" hidden="false" customHeight="false" outlineLevel="0" collapsed="false">
      <c r="A9" s="383" t="n">
        <v>3</v>
      </c>
      <c r="B9" s="384" t="s">
        <v>599</v>
      </c>
      <c r="C9" s="387" t="n">
        <f aca="false">ROUND(([2]DTCSN2!E14*[2]KHTR!D5+[2]KHTR!D6*[2]DTCSN2!F14+[2]DTCSN2!G14*[2]KHTR!D7+[2]KHTR!D8*[2]DTCSN2!H14+[2]DTCSN2!I14*[2]KHTR!D9)/1000/[2]KHTR!D10,2)</f>
        <v>12343.22</v>
      </c>
      <c r="D9" s="386"/>
      <c r="E9" s="386" t="n">
        <f aca="false">+$C$9*'[2]B7 PA SXKD'!E9</f>
        <v>3702966</v>
      </c>
      <c r="F9" s="386" t="n">
        <f aca="false">+$C$9*'[2]B7 PA SXKD'!F9</f>
        <v>4320127</v>
      </c>
      <c r="G9" s="386" t="n">
        <f aca="false">SUM(D9:F9)</f>
        <v>8023093</v>
      </c>
    </row>
    <row r="10" customFormat="false" ht="15.6" hidden="false" customHeight="false" outlineLevel="0" collapsed="false">
      <c r="A10" s="383" t="n">
        <v>4</v>
      </c>
      <c r="B10" s="384" t="s">
        <v>575</v>
      </c>
      <c r="C10" s="387" t="n">
        <f aca="false">ROUND([2]DTCSN3!E8/1000,2)</f>
        <v>3944.1</v>
      </c>
      <c r="D10" s="386"/>
      <c r="E10" s="386"/>
      <c r="F10" s="386" t="n">
        <f aca="false">+$C$10*'[2]B7 PA SXKD'!F10</f>
        <v>1183230</v>
      </c>
      <c r="G10" s="386" t="n">
        <f aca="false">SUM(D10:F10)</f>
        <v>1183230</v>
      </c>
    </row>
    <row r="11" customFormat="false" ht="15.6" hidden="false" customHeight="false" outlineLevel="0" collapsed="false">
      <c r="A11" s="388" t="n">
        <v>5</v>
      </c>
      <c r="B11" s="389" t="s">
        <v>600</v>
      </c>
      <c r="C11" s="390"/>
      <c r="D11" s="391" t="n">
        <v>500000</v>
      </c>
      <c r="E11" s="391" t="n">
        <f aca="false">+D11</f>
        <v>500000</v>
      </c>
      <c r="F11" s="391" t="n">
        <f aca="false">+E11</f>
        <v>500000</v>
      </c>
      <c r="G11" s="391" t="n">
        <f aca="false">SUM(D11:F11)</f>
        <v>1500000</v>
      </c>
    </row>
    <row r="12" s="373" customFormat="true" ht="15.6" hidden="false" customHeight="false" outlineLevel="0" collapsed="false">
      <c r="A12" s="392" t="s">
        <v>579</v>
      </c>
      <c r="B12" s="393" t="s">
        <v>601</v>
      </c>
      <c r="C12" s="394"/>
      <c r="D12" s="395"/>
      <c r="E12" s="395"/>
      <c r="F12" s="395"/>
      <c r="G12" s="395"/>
    </row>
    <row r="13" s="373" customFormat="true" ht="15.6" hidden="false" customHeight="false" outlineLevel="0" collapsed="false">
      <c r="A13" s="372" t="n">
        <v>1</v>
      </c>
      <c r="B13" s="374" t="s">
        <v>583</v>
      </c>
      <c r="C13" s="396"/>
      <c r="D13" s="376" t="n">
        <f aca="false">SUM(D14:D17)</f>
        <v>28875000</v>
      </c>
      <c r="E13" s="376" t="n">
        <f aca="false">SUM(E14:E17)</f>
        <v>31185000</v>
      </c>
      <c r="F13" s="376" t="n">
        <f aca="false">SUM(F14:F17)</f>
        <v>33495000</v>
      </c>
      <c r="G13" s="376" t="n">
        <f aca="false">SUM(G14:G17)</f>
        <v>93555000</v>
      </c>
      <c r="I13" s="378"/>
    </row>
    <row r="14" customFormat="false" ht="15.6" hidden="false" customHeight="false" outlineLevel="0" collapsed="false">
      <c r="A14" s="379" t="s">
        <v>602</v>
      </c>
      <c r="B14" s="397" t="s">
        <v>603</v>
      </c>
      <c r="C14" s="381" t="n">
        <v>1200</v>
      </c>
      <c r="D14" s="382" t="n">
        <f aca="false">+$C$14*'[2]B7 PA SXKD'!D11*0.35*0.25</f>
        <v>2625000</v>
      </c>
      <c r="E14" s="382" t="n">
        <f aca="false">+$C$14*'[2]B7 PA SXKD'!E11*0.35*0.25</f>
        <v>2835000</v>
      </c>
      <c r="F14" s="382" t="n">
        <f aca="false">+$C$14*'[2]B7 PA SXKD'!F11*0.35*0.25</f>
        <v>3045000</v>
      </c>
      <c r="G14" s="382" t="n">
        <f aca="false">SUM(D14:F14)</f>
        <v>8505000</v>
      </c>
    </row>
    <row r="15" customFormat="false" ht="15.6" hidden="false" customHeight="false" outlineLevel="0" collapsed="false">
      <c r="A15" s="383" t="s">
        <v>604</v>
      </c>
      <c r="B15" s="384" t="s">
        <v>605</v>
      </c>
      <c r="C15" s="385" t="n">
        <v>1400</v>
      </c>
      <c r="D15" s="386" t="n">
        <f aca="false">+$C$15*'[2]B7 PA SXKD'!D11*0.35*0.75</f>
        <v>9187500</v>
      </c>
      <c r="E15" s="386" t="n">
        <f aca="false">+$C$15*'[2]B7 PA SXKD'!E11*0.35*0.75</f>
        <v>9922500</v>
      </c>
      <c r="F15" s="386" t="n">
        <f aca="false">+$C$15*'[2]B7 PA SXKD'!F11*0.35*0.75</f>
        <v>10657500</v>
      </c>
      <c r="G15" s="386" t="n">
        <f aca="false">SUM(D15:F15)</f>
        <v>29767500</v>
      </c>
      <c r="I15" s="398"/>
    </row>
    <row r="16" customFormat="false" ht="15.6" hidden="false" customHeight="false" outlineLevel="0" collapsed="false">
      <c r="A16" s="383" t="s">
        <v>606</v>
      </c>
      <c r="B16" s="384" t="s">
        <v>607</v>
      </c>
      <c r="C16" s="385" t="n">
        <v>1400</v>
      </c>
      <c r="D16" s="386" t="n">
        <f aca="false">+C16*'[2]B7 PA SXKD'!D12</f>
        <v>17062500</v>
      </c>
      <c r="E16" s="386" t="n">
        <f aca="false">+C16*'[2]B7 PA SXKD'!E12</f>
        <v>18427500</v>
      </c>
      <c r="F16" s="386" t="n">
        <f aca="false">+C16*'[2]B7 PA SXKD'!F12</f>
        <v>19792500</v>
      </c>
      <c r="G16" s="386" t="n">
        <f aca="false">SUM(D16:F16)</f>
        <v>55282500</v>
      </c>
      <c r="I16" s="398"/>
    </row>
    <row r="17" customFormat="false" ht="15.6" hidden="false" customHeight="false" outlineLevel="0" collapsed="false">
      <c r="A17" s="388" t="s">
        <v>608</v>
      </c>
      <c r="B17" s="389" t="s">
        <v>609</v>
      </c>
      <c r="C17" s="390"/>
      <c r="D17" s="391"/>
      <c r="E17" s="391"/>
      <c r="F17" s="391"/>
      <c r="G17" s="391"/>
    </row>
    <row r="18" s="403" customFormat="true" ht="15.6" hidden="false" customHeight="false" outlineLevel="0" collapsed="false">
      <c r="A18" s="399" t="n">
        <v>2</v>
      </c>
      <c r="B18" s="400" t="s">
        <v>610</v>
      </c>
      <c r="C18" s="401"/>
      <c r="D18" s="402" t="n">
        <f aca="false">+D19+D20</f>
        <v>22245625</v>
      </c>
      <c r="E18" s="402" t="n">
        <f aca="false">+E19+E20</f>
        <v>24025275</v>
      </c>
      <c r="F18" s="402" t="n">
        <f aca="false">+F19+F20</f>
        <v>25804925</v>
      </c>
      <c r="G18" s="402" t="n">
        <f aca="false">+G19+G20</f>
        <v>72075825</v>
      </c>
    </row>
    <row r="19" customFormat="false" ht="15.6" hidden="false" customHeight="false" outlineLevel="0" collapsed="false">
      <c r="A19" s="379" t="s">
        <v>602</v>
      </c>
      <c r="B19" s="397" t="s">
        <v>611</v>
      </c>
      <c r="C19" s="404" t="n">
        <f aca="false">114+48+500</f>
        <v>662</v>
      </c>
      <c r="D19" s="382" t="n">
        <f aca="false">+$C$19*'[2]B7 PA SXKD'!D11*0.35</f>
        <v>5792500</v>
      </c>
      <c r="E19" s="382" t="n">
        <f aca="false">+$C$19*'[2]B7 PA SXKD'!E11*0.35</f>
        <v>6255900</v>
      </c>
      <c r="F19" s="382" t="n">
        <f aca="false">+$C$19*'[2]B7 PA SXKD'!F11*0.35</f>
        <v>6719300</v>
      </c>
      <c r="G19" s="382" t="n">
        <f aca="false">SUM(D19:F19)</f>
        <v>18767700</v>
      </c>
    </row>
    <row r="20" customFormat="false" ht="15.6" hidden="false" customHeight="false" outlineLevel="0" collapsed="false">
      <c r="A20" s="388" t="s">
        <v>604</v>
      </c>
      <c r="B20" s="389" t="s">
        <v>612</v>
      </c>
      <c r="C20" s="405" t="n">
        <v>1350</v>
      </c>
      <c r="D20" s="391" t="n">
        <f aca="false">+$C$20*'[2]B7 PA SXKD'!D12</f>
        <v>16453125</v>
      </c>
      <c r="E20" s="391" t="n">
        <f aca="false">+$C$20*'[2]B7 PA SXKD'!E12</f>
        <v>17769375</v>
      </c>
      <c r="F20" s="391" t="n">
        <f aca="false">+$C$20*'[2]B7 PA SXKD'!F12</f>
        <v>19085625</v>
      </c>
      <c r="G20" s="391" t="n">
        <f aca="false">SUM(D20:F20)</f>
        <v>53308125</v>
      </c>
    </row>
    <row r="21" s="411" customFormat="true" ht="15.6" hidden="false" customHeight="false" outlineLevel="0" collapsed="false">
      <c r="A21" s="406" t="s">
        <v>613</v>
      </c>
      <c r="B21" s="407" t="s">
        <v>614</v>
      </c>
      <c r="C21" s="408" t="n">
        <v>100</v>
      </c>
      <c r="D21" s="409"/>
      <c r="E21" s="409"/>
      <c r="F21" s="409"/>
      <c r="G21" s="410" t="n">
        <f aca="false">SUM(G22:G23)</f>
        <v>36701085.827</v>
      </c>
    </row>
    <row r="22" s="417" customFormat="true" ht="15.6" hidden="false" customHeight="false" outlineLevel="0" collapsed="false">
      <c r="A22" s="412" t="n">
        <v>1</v>
      </c>
      <c r="B22" s="413" t="s">
        <v>615</v>
      </c>
      <c r="C22" s="414" t="n">
        <f aca="false">+G22/G21*100</f>
        <v>66.9932808198057</v>
      </c>
      <c r="D22" s="415"/>
      <c r="E22" s="415"/>
      <c r="F22" s="415"/>
      <c r="G22" s="416" t="n">
        <v>24587261.492</v>
      </c>
    </row>
    <row r="23" s="417" customFormat="true" ht="15.6" hidden="false" customHeight="false" outlineLevel="0" collapsed="false">
      <c r="A23" s="418" t="n">
        <v>2</v>
      </c>
      <c r="B23" s="419" t="s">
        <v>616</v>
      </c>
      <c r="C23" s="420" t="n">
        <f aca="false">+G23/G21*100</f>
        <v>33.0067191801944</v>
      </c>
      <c r="D23" s="421"/>
      <c r="E23" s="421"/>
      <c r="F23" s="421"/>
      <c r="G23" s="422" t="n">
        <f aca="false">+G6*30%</f>
        <v>12113824.335</v>
      </c>
      <c r="H23" s="423" t="n">
        <f aca="false">+G6-G21</f>
        <v>3678328.623</v>
      </c>
    </row>
    <row r="25" customFormat="false" ht="15.6" hidden="false" customHeight="false" outlineLevel="0" collapsed="false">
      <c r="B25" s="333" t="s">
        <v>95</v>
      </c>
      <c r="F25" s="186" t="s">
        <v>94</v>
      </c>
    </row>
    <row r="26" customFormat="false" ht="15.6" hidden="false" customHeight="false" outlineLevel="0" collapsed="false">
      <c r="B26" s="333" t="s">
        <v>434</v>
      </c>
      <c r="F26" s="333" t="s">
        <v>561</v>
      </c>
    </row>
    <row r="27" customFormat="false" ht="15.6" hidden="false" customHeight="false" outlineLevel="0" collapsed="false">
      <c r="B27" s="312"/>
      <c r="F27" s="339"/>
    </row>
    <row r="28" customFormat="false" ht="15.6" hidden="false" customHeight="false" outlineLevel="0" collapsed="false">
      <c r="B28" s="339"/>
      <c r="F28" s="339"/>
    </row>
    <row r="29" customFormat="false" ht="15.6" hidden="false" customHeight="false" outlineLevel="0" collapsed="false">
      <c r="B29" s="339"/>
      <c r="F29" s="339"/>
    </row>
    <row r="30" customFormat="false" ht="15.6" hidden="false" customHeight="false" outlineLevel="0" collapsed="false">
      <c r="B30" s="339"/>
      <c r="F30" s="339"/>
    </row>
    <row r="31" customFormat="false" ht="15.6" hidden="false" customHeight="false" outlineLevel="0" collapsed="false">
      <c r="B31" s="190" t="s">
        <v>391</v>
      </c>
      <c r="F31" s="199" t="s">
        <v>98</v>
      </c>
    </row>
  </sheetData>
  <mergeCells count="7">
    <mergeCell ref="A1:B1"/>
    <mergeCell ref="C1:F1"/>
    <mergeCell ref="A2:B2"/>
    <mergeCell ref="C2:F2"/>
    <mergeCell ref="A3:B3"/>
    <mergeCell ref="C3:F3"/>
    <mergeCell ref="F4:G4"/>
  </mergeCells>
  <printOptions headings="false" gridLines="false" gridLinesSet="true" horizontalCentered="true" verticalCentered="false"/>
  <pageMargins left="0.5" right="0.5" top="0.75" bottom="0.75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87" activeCellId="0" sqref="G8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19"/>
    <col collapsed="false" customWidth="true" hidden="false" outlineLevel="0" max="2" min="2" style="20" width="23.89"/>
    <col collapsed="false" customWidth="true" hidden="false" outlineLevel="0" max="3" min="3" style="20" width="9.89"/>
    <col collapsed="false" customWidth="true" hidden="false" outlineLevel="0" max="4" min="4" style="424" width="12.19"/>
    <col collapsed="false" customWidth="true" hidden="false" outlineLevel="0" max="5" min="5" style="20" width="12.19"/>
    <col collapsed="false" customWidth="true" hidden="false" outlineLevel="0" max="8" min="6" style="425" width="12.19"/>
    <col collapsed="false" customWidth="true" hidden="false" outlineLevel="0" max="9" min="9" style="425" width="10.99"/>
    <col collapsed="false" customWidth="true" hidden="true" outlineLevel="0" max="10" min="10" style="20" width="9.99"/>
    <col collapsed="false" customWidth="false" hidden="true" outlineLevel="0" max="12" min="11" style="20" width="8.99"/>
    <col collapsed="false" customWidth="false" hidden="false" outlineLevel="0" max="257" min="13" style="20" width="8.99"/>
  </cols>
  <sheetData>
    <row r="1" s="31" customFormat="true" ht="13.5" hidden="false" customHeight="true" outlineLevel="0" collapsed="false">
      <c r="A1" s="7" t="s">
        <v>361</v>
      </c>
      <c r="B1" s="7"/>
      <c r="E1" s="136"/>
      <c r="I1" s="426" t="s">
        <v>617</v>
      </c>
      <c r="J1" s="426"/>
    </row>
    <row r="2" s="31" customFormat="true" ht="13.5" hidden="false" customHeight="true" outlineLevel="0" collapsed="false">
      <c r="A2" s="427" t="s">
        <v>394</v>
      </c>
      <c r="B2" s="427"/>
      <c r="C2" s="10" t="s">
        <v>618</v>
      </c>
      <c r="D2" s="10"/>
      <c r="E2" s="10"/>
      <c r="F2" s="10"/>
      <c r="G2" s="10"/>
      <c r="H2" s="10"/>
      <c r="J2" s="428"/>
    </row>
    <row r="3" s="31" customFormat="true" ht="13.5" hidden="false" customHeight="true" outlineLevel="0" collapsed="false">
      <c r="A3" s="427" t="s">
        <v>619</v>
      </c>
      <c r="B3" s="427"/>
      <c r="C3" s="10" t="s">
        <v>620</v>
      </c>
      <c r="D3" s="10"/>
      <c r="E3" s="10"/>
      <c r="F3" s="10"/>
      <c r="G3" s="10"/>
      <c r="H3" s="10"/>
      <c r="J3" s="428"/>
    </row>
    <row r="4" customFormat="false" ht="13.5" hidden="false" customHeight="true" outlineLevel="0" collapsed="false">
      <c r="F4" s="424"/>
      <c r="G4" s="424"/>
      <c r="I4" s="20"/>
    </row>
    <row r="5" customFormat="false" ht="13.5" hidden="false" customHeight="true" outlineLevel="0" collapsed="false">
      <c r="A5" s="429"/>
      <c r="B5" s="429"/>
      <c r="C5" s="429"/>
      <c r="D5" s="429"/>
      <c r="E5" s="429"/>
      <c r="F5" s="429"/>
      <c r="G5" s="429"/>
      <c r="H5" s="429"/>
      <c r="I5" s="429"/>
    </row>
    <row r="6" customFormat="false" ht="13.5" hidden="false" customHeight="true" outlineLevel="0" collapsed="false">
      <c r="A6" s="430" t="s">
        <v>7</v>
      </c>
      <c r="B6" s="430" t="s">
        <v>8</v>
      </c>
      <c r="C6" s="431" t="s">
        <v>621</v>
      </c>
      <c r="D6" s="431" t="s">
        <v>622</v>
      </c>
      <c r="E6" s="431"/>
      <c r="F6" s="431"/>
      <c r="G6" s="431"/>
      <c r="H6" s="431"/>
      <c r="I6" s="431"/>
      <c r="J6" s="431"/>
      <c r="K6" s="431"/>
      <c r="M6" s="14" t="s">
        <v>106</v>
      </c>
    </row>
    <row r="7" customFormat="false" ht="13.5" hidden="false" customHeight="true" outlineLevel="0" collapsed="false">
      <c r="A7" s="430"/>
      <c r="B7" s="430"/>
      <c r="C7" s="431"/>
      <c r="D7" s="431" t="s">
        <v>623</v>
      </c>
      <c r="E7" s="431"/>
      <c r="F7" s="431"/>
      <c r="G7" s="431"/>
      <c r="H7" s="431"/>
      <c r="I7" s="431"/>
      <c r="J7" s="431"/>
      <c r="K7" s="430" t="s">
        <v>624</v>
      </c>
      <c r="M7" s="14"/>
    </row>
    <row r="8" customFormat="false" ht="25.5" hidden="false" customHeight="true" outlineLevel="0" collapsed="false">
      <c r="A8" s="430"/>
      <c r="B8" s="430"/>
      <c r="C8" s="431"/>
      <c r="D8" s="431" t="s">
        <v>9</v>
      </c>
      <c r="E8" s="431" t="s">
        <v>11</v>
      </c>
      <c r="F8" s="431"/>
      <c r="G8" s="431"/>
      <c r="H8" s="431"/>
      <c r="I8" s="431"/>
      <c r="J8" s="431"/>
      <c r="K8" s="430"/>
      <c r="M8" s="14"/>
    </row>
    <row r="9" customFormat="false" ht="13.5" hidden="false" customHeight="true" outlineLevel="0" collapsed="false">
      <c r="A9" s="430"/>
      <c r="B9" s="430"/>
      <c r="C9" s="431"/>
      <c r="D9" s="431"/>
      <c r="E9" s="430" t="s">
        <v>625</v>
      </c>
      <c r="F9" s="431" t="s">
        <v>626</v>
      </c>
      <c r="G9" s="431"/>
      <c r="H9" s="431"/>
      <c r="I9" s="431"/>
      <c r="J9" s="430" t="s">
        <v>627</v>
      </c>
      <c r="K9" s="430"/>
      <c r="M9" s="14"/>
    </row>
    <row r="10" customFormat="false" ht="13.5" hidden="false" customHeight="true" outlineLevel="0" collapsed="false">
      <c r="A10" s="430"/>
      <c r="B10" s="430"/>
      <c r="C10" s="431"/>
      <c r="D10" s="431"/>
      <c r="E10" s="430"/>
      <c r="F10" s="431" t="s">
        <v>628</v>
      </c>
      <c r="G10" s="431" t="s">
        <v>47</v>
      </c>
      <c r="H10" s="431" t="s">
        <v>629</v>
      </c>
      <c r="I10" s="431" t="s">
        <v>630</v>
      </c>
      <c r="J10" s="430"/>
      <c r="K10" s="430"/>
      <c r="M10" s="14"/>
    </row>
    <row r="11" s="13" customFormat="true" ht="13.5" hidden="false" customHeight="true" outlineLevel="0" collapsed="false">
      <c r="A11" s="14"/>
      <c r="B11" s="15" t="s">
        <v>16</v>
      </c>
      <c r="C11" s="432" t="n">
        <f aca="false">+D11+K11</f>
        <v>5028.56</v>
      </c>
      <c r="D11" s="12" t="n">
        <v>3982.32</v>
      </c>
      <c r="E11" s="12" t="n">
        <v>544.27</v>
      </c>
      <c r="F11" s="431"/>
      <c r="G11" s="12"/>
      <c r="H11" s="12" t="n">
        <v>443.05</v>
      </c>
      <c r="I11" s="12" t="n">
        <v>101.22</v>
      </c>
      <c r="J11" s="12" t="n">
        <v>3438.05</v>
      </c>
      <c r="K11" s="12" t="n">
        <v>1046.24</v>
      </c>
      <c r="M11" s="433"/>
    </row>
    <row r="12" s="13" customFormat="true" ht="13.5" hidden="false" customHeight="true" outlineLevel="0" collapsed="false">
      <c r="A12" s="14" t="n">
        <v>1</v>
      </c>
      <c r="B12" s="15" t="s">
        <v>17</v>
      </c>
      <c r="C12" s="432" t="n">
        <f aca="false">+D12+K12</f>
        <v>4946.88</v>
      </c>
      <c r="D12" s="12" t="n">
        <v>3979.73</v>
      </c>
      <c r="E12" s="12" t="n">
        <v>544.27</v>
      </c>
      <c r="F12" s="431"/>
      <c r="G12" s="12"/>
      <c r="H12" s="12" t="n">
        <v>443.05</v>
      </c>
      <c r="I12" s="12" t="n">
        <v>101.22</v>
      </c>
      <c r="J12" s="12" t="n">
        <v>3435.46</v>
      </c>
      <c r="K12" s="12" t="n">
        <v>967.15</v>
      </c>
      <c r="M12" s="434"/>
    </row>
    <row r="13" customFormat="false" ht="13.5" hidden="false" customHeight="true" outlineLevel="0" collapsed="false">
      <c r="A13" s="16" t="s">
        <v>18</v>
      </c>
      <c r="B13" s="17" t="s">
        <v>19</v>
      </c>
      <c r="C13" s="435" t="n">
        <f aca="false">+D13+K13</f>
        <v>261.04</v>
      </c>
      <c r="D13" s="18" t="n">
        <v>119.41</v>
      </c>
      <c r="E13" s="18"/>
      <c r="F13" s="18"/>
      <c r="G13" s="18"/>
      <c r="H13" s="18"/>
      <c r="I13" s="18"/>
      <c r="J13" s="18" t="n">
        <v>119.41</v>
      </c>
      <c r="K13" s="18" t="n">
        <v>141.63</v>
      </c>
      <c r="M13" s="434"/>
    </row>
    <row r="14" customFormat="false" ht="13.5" hidden="false" customHeight="true" outlineLevel="0" collapsed="false">
      <c r="A14" s="21" t="s">
        <v>20</v>
      </c>
      <c r="B14" s="22" t="s">
        <v>21</v>
      </c>
      <c r="C14" s="436" t="n">
        <f aca="false">+D14+K14</f>
        <v>22.48</v>
      </c>
      <c r="D14" s="23"/>
      <c r="E14" s="23"/>
      <c r="F14" s="23"/>
      <c r="G14" s="23"/>
      <c r="H14" s="23"/>
      <c r="I14" s="23"/>
      <c r="J14" s="23"/>
      <c r="K14" s="23" t="n">
        <v>22.48</v>
      </c>
      <c r="M14" s="434"/>
    </row>
    <row r="15" customFormat="false" ht="13.5" hidden="false" customHeight="true" outlineLevel="0" collapsed="false">
      <c r="A15" s="21" t="s">
        <v>22</v>
      </c>
      <c r="B15" s="22" t="s">
        <v>23</v>
      </c>
      <c r="C15" s="436" t="n">
        <f aca="false">+D15+K15</f>
        <v>238.56</v>
      </c>
      <c r="D15" s="23" t="n">
        <v>119.41</v>
      </c>
      <c r="E15" s="23"/>
      <c r="F15" s="23"/>
      <c r="G15" s="23"/>
      <c r="H15" s="23"/>
      <c r="I15" s="23"/>
      <c r="J15" s="23" t="n">
        <v>119.41</v>
      </c>
      <c r="K15" s="23" t="n">
        <v>119.15</v>
      </c>
      <c r="M15" s="434"/>
    </row>
    <row r="16" customFormat="false" ht="13.5" hidden="true" customHeight="true" outlineLevel="0" collapsed="false">
      <c r="A16" s="21" t="s">
        <v>24</v>
      </c>
      <c r="B16" s="22" t="s">
        <v>25</v>
      </c>
      <c r="C16" s="436" t="n">
        <f aca="false">+D16+K16</f>
        <v>103.31</v>
      </c>
      <c r="D16" s="23" t="n">
        <v>14.3</v>
      </c>
      <c r="E16" s="23"/>
      <c r="F16" s="23"/>
      <c r="G16" s="23"/>
      <c r="H16" s="23"/>
      <c r="I16" s="23"/>
      <c r="J16" s="23" t="n">
        <v>14.3</v>
      </c>
      <c r="K16" s="23" t="n">
        <v>89.01</v>
      </c>
      <c r="M16" s="434"/>
    </row>
    <row r="17" customFormat="false" ht="13.5" hidden="false" customHeight="true" outlineLevel="0" collapsed="false">
      <c r="A17" s="21" t="s">
        <v>26</v>
      </c>
      <c r="B17" s="22" t="s">
        <v>27</v>
      </c>
      <c r="C17" s="436" t="n">
        <f aca="false">+D17+K17</f>
        <v>4569.78</v>
      </c>
      <c r="D17" s="23" t="n">
        <v>3843</v>
      </c>
      <c r="E17" s="23" t="n">
        <v>544.27</v>
      </c>
      <c r="F17" s="23"/>
      <c r="G17" s="23"/>
      <c r="H17" s="23" t="n">
        <v>443.05</v>
      </c>
      <c r="I17" s="23" t="n">
        <v>101.22</v>
      </c>
      <c r="J17" s="23" t="n">
        <v>3298.73</v>
      </c>
      <c r="K17" s="23" t="n">
        <v>726.78</v>
      </c>
      <c r="M17" s="434"/>
    </row>
    <row r="18" customFormat="false" ht="13.5" hidden="false" customHeight="true" outlineLevel="0" collapsed="false">
      <c r="A18" s="21" t="s">
        <v>28</v>
      </c>
      <c r="B18" s="22" t="s">
        <v>29</v>
      </c>
      <c r="C18" s="436" t="n">
        <f aca="false">+D18+K18</f>
        <v>453.72</v>
      </c>
      <c r="D18" s="23" t="n">
        <v>443.05</v>
      </c>
      <c r="E18" s="23" t="n">
        <v>443.05</v>
      </c>
      <c r="F18" s="23"/>
      <c r="G18" s="23"/>
      <c r="H18" s="23" t="n">
        <v>443.05</v>
      </c>
      <c r="I18" s="23"/>
      <c r="J18" s="23"/>
      <c r="K18" s="23" t="n">
        <v>10.67</v>
      </c>
      <c r="M18" s="437"/>
    </row>
    <row r="19" customFormat="false" ht="13.5" hidden="false" customHeight="true" outlineLevel="0" collapsed="false">
      <c r="A19" s="21" t="s">
        <v>30</v>
      </c>
      <c r="B19" s="22" t="s">
        <v>31</v>
      </c>
      <c r="C19" s="436" t="n">
        <f aca="false">+D19+K19</f>
        <v>3468.98</v>
      </c>
      <c r="D19" s="23" t="n">
        <v>3173</v>
      </c>
      <c r="E19" s="23"/>
      <c r="F19" s="23"/>
      <c r="G19" s="23"/>
      <c r="H19" s="23"/>
      <c r="I19" s="23"/>
      <c r="J19" s="23" t="n">
        <v>3173</v>
      </c>
      <c r="K19" s="23" t="n">
        <v>295.98</v>
      </c>
      <c r="M19" s="437"/>
    </row>
    <row r="20" customFormat="false" ht="13.5" hidden="true" customHeight="true" outlineLevel="0" collapsed="false">
      <c r="A20" s="21" t="s">
        <v>32</v>
      </c>
      <c r="B20" s="22" t="s">
        <v>33</v>
      </c>
      <c r="C20" s="436" t="n">
        <f aca="false">+D20+K20</f>
        <v>465.06</v>
      </c>
      <c r="D20" s="23" t="n">
        <v>101.22</v>
      </c>
      <c r="E20" s="23" t="n">
        <v>101.22</v>
      </c>
      <c r="F20" s="23"/>
      <c r="G20" s="23"/>
      <c r="H20" s="23"/>
      <c r="I20" s="23" t="n">
        <v>101.22</v>
      </c>
      <c r="J20" s="23"/>
      <c r="K20" s="23" t="n">
        <v>363.84</v>
      </c>
      <c r="M20" s="434"/>
    </row>
    <row r="21" customFormat="false" ht="13.5" hidden="true" customHeight="true" outlineLevel="0" collapsed="false">
      <c r="A21" s="21" t="s">
        <v>34</v>
      </c>
      <c r="B21" s="22" t="s">
        <v>35</v>
      </c>
      <c r="C21" s="436" t="n">
        <f aca="false">+D21+K21</f>
        <v>182.02</v>
      </c>
      <c r="D21" s="23" t="n">
        <v>125.73</v>
      </c>
      <c r="E21" s="23"/>
      <c r="F21" s="23"/>
      <c r="G21" s="23"/>
      <c r="H21" s="23"/>
      <c r="I21" s="23"/>
      <c r="J21" s="23" t="n">
        <v>125.73</v>
      </c>
      <c r="K21" s="23" t="n">
        <v>56.29</v>
      </c>
      <c r="M21" s="434"/>
    </row>
    <row r="22" customFormat="false" ht="13.5" hidden="true" customHeight="true" outlineLevel="0" collapsed="false">
      <c r="A22" s="21" t="s">
        <v>36</v>
      </c>
      <c r="B22" s="22" t="s">
        <v>37</v>
      </c>
      <c r="C22" s="436"/>
      <c r="D22" s="23"/>
      <c r="E22" s="23"/>
      <c r="F22" s="438"/>
      <c r="G22" s="438"/>
      <c r="H22" s="438"/>
      <c r="I22" s="438"/>
      <c r="J22" s="23"/>
      <c r="K22" s="23"/>
      <c r="M22" s="434"/>
    </row>
    <row r="23" customFormat="false" ht="13.5" hidden="true" customHeight="true" outlineLevel="0" collapsed="false">
      <c r="A23" s="21" t="s">
        <v>38</v>
      </c>
      <c r="B23" s="22" t="s">
        <v>39</v>
      </c>
      <c r="C23" s="436"/>
      <c r="D23" s="23"/>
      <c r="E23" s="23"/>
      <c r="F23" s="438"/>
      <c r="G23" s="438"/>
      <c r="H23" s="438"/>
      <c r="I23" s="438"/>
      <c r="J23" s="23"/>
      <c r="K23" s="23"/>
      <c r="M23" s="434"/>
    </row>
    <row r="24" customFormat="false" ht="13.5" hidden="true" customHeight="true" outlineLevel="0" collapsed="false">
      <c r="A24" s="21" t="s">
        <v>40</v>
      </c>
      <c r="B24" s="22" t="s">
        <v>41</v>
      </c>
      <c r="C24" s="436"/>
      <c r="D24" s="23"/>
      <c r="E24" s="23"/>
      <c r="F24" s="438"/>
      <c r="G24" s="438"/>
      <c r="H24" s="438"/>
      <c r="I24" s="438"/>
      <c r="J24" s="23"/>
      <c r="K24" s="23"/>
      <c r="M24" s="434"/>
    </row>
    <row r="25" customFormat="false" ht="13.5" hidden="true" customHeight="true" outlineLevel="0" collapsed="false">
      <c r="A25" s="21" t="s">
        <v>42</v>
      </c>
      <c r="B25" s="22" t="s">
        <v>43</v>
      </c>
      <c r="C25" s="436"/>
      <c r="D25" s="23"/>
      <c r="E25" s="23"/>
      <c r="F25" s="438"/>
      <c r="G25" s="438"/>
      <c r="H25" s="438"/>
      <c r="I25" s="438"/>
      <c r="J25" s="23"/>
      <c r="K25" s="23"/>
      <c r="M25" s="434"/>
    </row>
    <row r="26" customFormat="false" ht="13.5" hidden="true" customHeight="true" outlineLevel="0" collapsed="false">
      <c r="A26" s="21" t="s">
        <v>44</v>
      </c>
      <c r="B26" s="22" t="s">
        <v>45</v>
      </c>
      <c r="C26" s="436"/>
      <c r="D26" s="23"/>
      <c r="E26" s="23"/>
      <c r="F26" s="438"/>
      <c r="G26" s="438"/>
      <c r="H26" s="438"/>
      <c r="I26" s="438"/>
      <c r="J26" s="23"/>
      <c r="K26" s="23"/>
      <c r="M26" s="434"/>
    </row>
    <row r="27" customFormat="false" ht="13.5" hidden="true" customHeight="true" outlineLevel="0" collapsed="false">
      <c r="A27" s="21" t="s">
        <v>46</v>
      </c>
      <c r="B27" s="22" t="s">
        <v>47</v>
      </c>
      <c r="C27" s="436"/>
      <c r="D27" s="23"/>
      <c r="E27" s="23"/>
      <c r="F27" s="438"/>
      <c r="G27" s="438"/>
      <c r="H27" s="438"/>
      <c r="I27" s="438"/>
      <c r="J27" s="23"/>
      <c r="K27" s="23"/>
      <c r="M27" s="434"/>
    </row>
    <row r="28" customFormat="false" ht="13.5" hidden="true" customHeight="true" outlineLevel="0" collapsed="false">
      <c r="A28" s="21" t="s">
        <v>48</v>
      </c>
      <c r="B28" s="22" t="s">
        <v>49</v>
      </c>
      <c r="C28" s="436"/>
      <c r="D28" s="23"/>
      <c r="E28" s="23"/>
      <c r="F28" s="438"/>
      <c r="G28" s="438"/>
      <c r="H28" s="438"/>
      <c r="I28" s="438"/>
      <c r="J28" s="23"/>
      <c r="K28" s="23"/>
      <c r="M28" s="434"/>
    </row>
    <row r="29" customFormat="false" ht="13.5" hidden="false" customHeight="true" outlineLevel="0" collapsed="false">
      <c r="A29" s="21" t="s">
        <v>50</v>
      </c>
      <c r="B29" s="22" t="s">
        <v>51</v>
      </c>
      <c r="C29" s="436"/>
      <c r="D29" s="23"/>
      <c r="E29" s="23"/>
      <c r="F29" s="438"/>
      <c r="G29" s="438"/>
      <c r="H29" s="438"/>
      <c r="I29" s="438"/>
      <c r="J29" s="23"/>
      <c r="K29" s="23"/>
      <c r="M29" s="437"/>
    </row>
    <row r="30" customFormat="false" ht="13.5" hidden="false" customHeight="true" outlineLevel="0" collapsed="false">
      <c r="A30" s="21" t="s">
        <v>52</v>
      </c>
      <c r="B30" s="22" t="s">
        <v>53</v>
      </c>
      <c r="C30" s="436"/>
      <c r="D30" s="23"/>
      <c r="E30" s="23"/>
      <c r="F30" s="438"/>
      <c r="G30" s="438"/>
      <c r="H30" s="438"/>
      <c r="I30" s="438"/>
      <c r="J30" s="23"/>
      <c r="K30" s="23"/>
      <c r="M30" s="434"/>
    </row>
    <row r="31" customFormat="false" ht="13.5" hidden="true" customHeight="true" outlineLevel="0" collapsed="false">
      <c r="A31" s="21" t="s">
        <v>54</v>
      </c>
      <c r="B31" s="22" t="s">
        <v>55</v>
      </c>
      <c r="C31" s="436"/>
      <c r="D31" s="23"/>
      <c r="E31" s="23"/>
      <c r="F31" s="438"/>
      <c r="G31" s="438"/>
      <c r="H31" s="438"/>
      <c r="I31" s="438"/>
      <c r="J31" s="23"/>
      <c r="K31" s="23"/>
      <c r="M31" s="434"/>
    </row>
    <row r="32" customFormat="false" ht="13.5" hidden="true" customHeight="true" outlineLevel="0" collapsed="false">
      <c r="A32" s="21" t="s">
        <v>56</v>
      </c>
      <c r="B32" s="22" t="s">
        <v>57</v>
      </c>
      <c r="C32" s="436" t="n">
        <f aca="false">+D32+K32</f>
        <v>10.82</v>
      </c>
      <c r="D32" s="23" t="n">
        <v>1.09</v>
      </c>
      <c r="E32" s="23"/>
      <c r="F32" s="23"/>
      <c r="G32" s="23"/>
      <c r="H32" s="23"/>
      <c r="I32" s="23"/>
      <c r="J32" s="23" t="n">
        <v>1.09</v>
      </c>
      <c r="K32" s="23" t="n">
        <v>9.73</v>
      </c>
      <c r="M32" s="434"/>
    </row>
    <row r="33" customFormat="false" ht="13.5" hidden="true" customHeight="true" outlineLevel="0" collapsed="false">
      <c r="A33" s="27" t="s">
        <v>58</v>
      </c>
      <c r="B33" s="28" t="s">
        <v>59</v>
      </c>
      <c r="C33" s="436" t="n">
        <f aca="false">+D33+K33</f>
        <v>1.93</v>
      </c>
      <c r="D33" s="29" t="n">
        <v>1.93</v>
      </c>
      <c r="E33" s="29"/>
      <c r="F33" s="29"/>
      <c r="G33" s="29"/>
      <c r="H33" s="29"/>
      <c r="I33" s="29"/>
      <c r="J33" s="29" t="n">
        <v>1.93</v>
      </c>
      <c r="K33" s="29"/>
      <c r="M33" s="439"/>
    </row>
    <row r="34" s="13" customFormat="true" ht="13.5" hidden="false" customHeight="true" outlineLevel="0" collapsed="false">
      <c r="A34" s="14" t="n">
        <v>2</v>
      </c>
      <c r="B34" s="15" t="s">
        <v>60</v>
      </c>
      <c r="C34" s="432" t="n">
        <f aca="false">+D34+K34</f>
        <v>27.55</v>
      </c>
      <c r="D34" s="12" t="n">
        <v>2.59</v>
      </c>
      <c r="E34" s="12"/>
      <c r="F34" s="12"/>
      <c r="G34" s="12"/>
      <c r="H34" s="12"/>
      <c r="I34" s="12"/>
      <c r="J34" s="12" t="n">
        <v>2.59</v>
      </c>
      <c r="K34" s="12" t="n">
        <v>24.96</v>
      </c>
      <c r="M34" s="439"/>
    </row>
    <row r="35" s="441" customFormat="true" ht="13.5" hidden="false" customHeight="true" outlineLevel="0" collapsed="false">
      <c r="A35" s="16" t="s">
        <v>61</v>
      </c>
      <c r="B35" s="17" t="s">
        <v>62</v>
      </c>
      <c r="C35" s="436" t="n">
        <f aca="false">+D35+K35</f>
        <v>3</v>
      </c>
      <c r="D35" s="18" t="n">
        <v>2.53</v>
      </c>
      <c r="E35" s="18"/>
      <c r="F35" s="18"/>
      <c r="G35" s="18"/>
      <c r="H35" s="18"/>
      <c r="I35" s="18"/>
      <c r="J35" s="18" t="n">
        <v>2.53</v>
      </c>
      <c r="K35" s="440" t="n">
        <v>0.47</v>
      </c>
      <c r="M35" s="439"/>
    </row>
    <row r="36" customFormat="false" ht="13.5" hidden="false" customHeight="true" outlineLevel="0" collapsed="false">
      <c r="A36" s="21" t="s">
        <v>63</v>
      </c>
      <c r="B36" s="22" t="s">
        <v>64</v>
      </c>
      <c r="C36" s="436" t="n">
        <f aca="false">+D36+K36</f>
        <v>1.93</v>
      </c>
      <c r="D36" s="23" t="n">
        <v>0.06</v>
      </c>
      <c r="E36" s="23"/>
      <c r="F36" s="438"/>
      <c r="G36" s="438"/>
      <c r="H36" s="438"/>
      <c r="I36" s="438"/>
      <c r="J36" s="23" t="n">
        <v>0.06</v>
      </c>
      <c r="K36" s="23" t="n">
        <v>1.87</v>
      </c>
      <c r="M36" s="439"/>
    </row>
    <row r="37" customFormat="false" ht="13.5" hidden="false" customHeight="true" outlineLevel="0" collapsed="false">
      <c r="A37" s="21" t="s">
        <v>65</v>
      </c>
      <c r="B37" s="22" t="s">
        <v>66</v>
      </c>
      <c r="C37" s="436" t="n">
        <f aca="false">+D37+K37</f>
        <v>0.06</v>
      </c>
      <c r="D37" s="23" t="n">
        <v>0.06</v>
      </c>
      <c r="E37" s="23"/>
      <c r="F37" s="23"/>
      <c r="G37" s="23"/>
      <c r="H37" s="23"/>
      <c r="I37" s="23"/>
      <c r="J37" s="23" t="n">
        <v>0.06</v>
      </c>
      <c r="K37" s="23"/>
      <c r="M37" s="439"/>
    </row>
    <row r="38" customFormat="false" ht="13.5" hidden="false" customHeight="true" outlineLevel="0" collapsed="false">
      <c r="A38" s="21" t="s">
        <v>67</v>
      </c>
      <c r="B38" s="22" t="s">
        <v>68</v>
      </c>
      <c r="C38" s="436"/>
      <c r="D38" s="23"/>
      <c r="E38" s="23"/>
      <c r="F38" s="23"/>
      <c r="G38" s="23"/>
      <c r="H38" s="23"/>
      <c r="I38" s="23"/>
      <c r="J38" s="23"/>
      <c r="K38" s="23"/>
      <c r="M38" s="439"/>
    </row>
    <row r="39" customFormat="false" ht="13.5" hidden="false" customHeight="true" outlineLevel="0" collapsed="false">
      <c r="A39" s="27" t="s">
        <v>69</v>
      </c>
      <c r="B39" s="28" t="s">
        <v>70</v>
      </c>
      <c r="C39" s="442" t="n">
        <f aca="false">+D39+K39</f>
        <v>1.87</v>
      </c>
      <c r="D39" s="29"/>
      <c r="E39" s="29"/>
      <c r="F39" s="29"/>
      <c r="G39" s="29"/>
      <c r="H39" s="29"/>
      <c r="I39" s="29"/>
      <c r="J39" s="29"/>
      <c r="K39" s="29" t="n">
        <v>1.87</v>
      </c>
      <c r="L39" s="443"/>
      <c r="M39" s="444"/>
    </row>
    <row r="40" customFormat="false" ht="13.5" hidden="true" customHeight="true" outlineLevel="0" collapsed="false">
      <c r="A40" s="445" t="s">
        <v>71</v>
      </c>
      <c r="B40" s="446" t="s">
        <v>72</v>
      </c>
      <c r="C40" s="447"/>
      <c r="D40" s="19"/>
      <c r="E40" s="19"/>
      <c r="F40" s="19"/>
      <c r="G40" s="19"/>
      <c r="H40" s="19"/>
      <c r="I40" s="19"/>
      <c r="J40" s="19"/>
      <c r="K40" s="19"/>
      <c r="M40" s="448"/>
    </row>
    <row r="41" customFormat="false" ht="13.5" hidden="true" customHeight="true" outlineLevel="0" collapsed="false">
      <c r="A41" s="21" t="s">
        <v>73</v>
      </c>
      <c r="B41" s="22" t="s">
        <v>74</v>
      </c>
      <c r="C41" s="436"/>
      <c r="D41" s="23"/>
      <c r="E41" s="23"/>
      <c r="F41" s="438"/>
      <c r="G41" s="438"/>
      <c r="H41" s="438"/>
      <c r="I41" s="438"/>
      <c r="J41" s="23"/>
      <c r="K41" s="23"/>
      <c r="M41" s="434"/>
    </row>
    <row r="42" customFormat="false" ht="13.5" hidden="true" customHeight="true" outlineLevel="0" collapsed="false">
      <c r="A42" s="21" t="s">
        <v>75</v>
      </c>
      <c r="B42" s="22" t="s">
        <v>76</v>
      </c>
      <c r="C42" s="436"/>
      <c r="D42" s="23"/>
      <c r="E42" s="23"/>
      <c r="F42" s="438"/>
      <c r="G42" s="438"/>
      <c r="H42" s="438"/>
      <c r="I42" s="438"/>
      <c r="J42" s="23"/>
      <c r="K42" s="23"/>
      <c r="M42" s="434"/>
    </row>
    <row r="43" customFormat="false" ht="13.5" hidden="true" customHeight="true" outlineLevel="0" collapsed="false">
      <c r="A43" s="21" t="s">
        <v>77</v>
      </c>
      <c r="B43" s="22" t="s">
        <v>78</v>
      </c>
      <c r="C43" s="436" t="n">
        <f aca="false">+D43+K43</f>
        <v>20.73</v>
      </c>
      <c r="D43" s="23"/>
      <c r="E43" s="23"/>
      <c r="F43" s="23"/>
      <c r="G43" s="23"/>
      <c r="H43" s="23"/>
      <c r="I43" s="23"/>
      <c r="J43" s="23"/>
      <c r="K43" s="23" t="n">
        <v>20.73</v>
      </c>
      <c r="M43" s="434"/>
    </row>
    <row r="44" customFormat="false" ht="13.5" hidden="true" customHeight="true" outlineLevel="0" collapsed="false">
      <c r="A44" s="21" t="s">
        <v>79</v>
      </c>
      <c r="B44" s="22" t="s">
        <v>80</v>
      </c>
      <c r="C44" s="436" t="n">
        <f aca="false">+D44+K44</f>
        <v>1.49</v>
      </c>
      <c r="D44" s="23"/>
      <c r="E44" s="23"/>
      <c r="F44" s="23"/>
      <c r="G44" s="23"/>
      <c r="H44" s="23"/>
      <c r="I44" s="23"/>
      <c r="J44" s="23"/>
      <c r="K44" s="23" t="n">
        <v>1.49</v>
      </c>
      <c r="M44" s="434"/>
    </row>
    <row r="45" customFormat="false" ht="13.5" hidden="true" customHeight="true" outlineLevel="0" collapsed="false">
      <c r="A45" s="21" t="s">
        <v>81</v>
      </c>
      <c r="B45" s="22" t="s">
        <v>82</v>
      </c>
      <c r="C45" s="436" t="n">
        <f aca="false">+D45+K45</f>
        <v>19.24</v>
      </c>
      <c r="D45" s="23"/>
      <c r="E45" s="23"/>
      <c r="F45" s="23"/>
      <c r="G45" s="23"/>
      <c r="H45" s="23"/>
      <c r="I45" s="23"/>
      <c r="J45" s="23"/>
      <c r="K45" s="23" t="n">
        <v>19.24</v>
      </c>
      <c r="M45" s="434"/>
    </row>
    <row r="46" s="441" customFormat="true" ht="13.5" hidden="true" customHeight="true" outlineLevel="0" collapsed="false">
      <c r="A46" s="21" t="s">
        <v>83</v>
      </c>
      <c r="B46" s="22" t="s">
        <v>84</v>
      </c>
      <c r="C46" s="436"/>
      <c r="D46" s="23"/>
      <c r="E46" s="23"/>
      <c r="F46" s="23"/>
      <c r="G46" s="23"/>
      <c r="H46" s="23"/>
      <c r="I46" s="23"/>
      <c r="J46" s="23"/>
      <c r="K46" s="438"/>
      <c r="M46" s="434"/>
    </row>
    <row r="47" s="441" customFormat="true" ht="13.5" hidden="true" customHeight="true" outlineLevel="0" collapsed="false">
      <c r="A47" s="27" t="s">
        <v>85</v>
      </c>
      <c r="B47" s="28" t="s">
        <v>86</v>
      </c>
      <c r="C47" s="436" t="n">
        <f aca="false">+D47+K47</f>
        <v>1.89</v>
      </c>
      <c r="D47" s="29"/>
      <c r="E47" s="29"/>
      <c r="F47" s="29"/>
      <c r="G47" s="29"/>
      <c r="H47" s="29"/>
      <c r="I47" s="29"/>
      <c r="J47" s="29"/>
      <c r="K47" s="449" t="n">
        <v>1.89</v>
      </c>
      <c r="M47" s="434"/>
    </row>
    <row r="48" s="13" customFormat="true" ht="13.5" hidden="true" customHeight="true" outlineLevel="0" collapsed="false">
      <c r="A48" s="14" t="n">
        <v>3</v>
      </c>
      <c r="B48" s="15" t="s">
        <v>87</v>
      </c>
      <c r="C48" s="432" t="n">
        <f aca="false">+D48+K48</f>
        <v>54.13</v>
      </c>
      <c r="D48" s="450"/>
      <c r="E48" s="451"/>
      <c r="F48" s="451"/>
      <c r="G48" s="451"/>
      <c r="H48" s="451"/>
      <c r="I48" s="451"/>
      <c r="J48" s="450"/>
      <c r="K48" s="12" t="n">
        <v>54.13</v>
      </c>
      <c r="M48" s="434"/>
    </row>
    <row r="49" customFormat="false" ht="13.5" hidden="true" customHeight="true" outlineLevel="0" collapsed="false">
      <c r="A49" s="16" t="s">
        <v>88</v>
      </c>
      <c r="B49" s="17" t="s">
        <v>89</v>
      </c>
      <c r="C49" s="436" t="n">
        <f aca="false">+D49+K49</f>
        <v>6.94</v>
      </c>
      <c r="D49" s="18"/>
      <c r="E49" s="18"/>
      <c r="F49" s="18"/>
      <c r="G49" s="18"/>
      <c r="H49" s="18"/>
      <c r="I49" s="18"/>
      <c r="J49" s="18"/>
      <c r="K49" s="18" t="n">
        <v>6.94</v>
      </c>
      <c r="M49" s="434"/>
    </row>
    <row r="50" customFormat="false" ht="13.5" hidden="true" customHeight="true" outlineLevel="0" collapsed="false">
      <c r="A50" s="21" t="s">
        <v>90</v>
      </c>
      <c r="B50" s="22" t="s">
        <v>91</v>
      </c>
      <c r="C50" s="436" t="n">
        <f aca="false">+D50+K50</f>
        <v>35.94</v>
      </c>
      <c r="D50" s="23"/>
      <c r="E50" s="23"/>
      <c r="F50" s="23"/>
      <c r="G50" s="23"/>
      <c r="H50" s="23"/>
      <c r="I50" s="23"/>
      <c r="J50" s="23"/>
      <c r="K50" s="23" t="n">
        <v>35.94</v>
      </c>
      <c r="M50" s="437"/>
    </row>
    <row r="51" customFormat="false" ht="13.5" hidden="true" customHeight="true" outlineLevel="0" collapsed="false">
      <c r="A51" s="27" t="s">
        <v>92</v>
      </c>
      <c r="B51" s="28" t="s">
        <v>93</v>
      </c>
      <c r="C51" s="442" t="n">
        <f aca="false">+D51+K51</f>
        <v>11.25</v>
      </c>
      <c r="D51" s="29"/>
      <c r="E51" s="29"/>
      <c r="F51" s="29"/>
      <c r="G51" s="29"/>
      <c r="H51" s="29"/>
      <c r="I51" s="29"/>
      <c r="J51" s="29"/>
      <c r="K51" s="29" t="n">
        <v>11.25</v>
      </c>
      <c r="M51" s="434"/>
    </row>
    <row r="52" customFormat="false" ht="13.5" hidden="true" customHeight="true" outlineLevel="0" collapsed="false">
      <c r="E52" s="424"/>
      <c r="J52" s="424"/>
      <c r="M52" s="434"/>
    </row>
    <row r="53" s="1" customFormat="true" ht="13.5" hidden="true" customHeight="true" outlineLevel="0" collapsed="false">
      <c r="A53" s="8"/>
      <c r="B53" s="8"/>
      <c r="C53" s="8"/>
      <c r="D53" s="35"/>
      <c r="E53" s="8"/>
      <c r="F53" s="36"/>
      <c r="G53" s="35" t="s">
        <v>631</v>
      </c>
      <c r="H53" s="35"/>
      <c r="I53" s="35"/>
      <c r="J53" s="35"/>
      <c r="M53" s="434"/>
    </row>
    <row r="54" s="1" customFormat="true" ht="13.5" hidden="true" customHeight="true" outlineLevel="0" collapsed="false">
      <c r="A54" s="8" t="s">
        <v>95</v>
      </c>
      <c r="B54" s="8"/>
      <c r="C54" s="37"/>
      <c r="D54" s="35"/>
      <c r="E54" s="37"/>
      <c r="F54" s="36"/>
      <c r="G54" s="35" t="s">
        <v>96</v>
      </c>
      <c r="H54" s="35"/>
      <c r="I54" s="35"/>
      <c r="J54" s="35"/>
      <c r="M54" s="439"/>
    </row>
    <row r="55" s="1" customFormat="true" ht="13.5" hidden="true" customHeight="true" outlineLevel="0" collapsed="false">
      <c r="D55" s="2"/>
      <c r="F55" s="3"/>
      <c r="G55" s="3"/>
      <c r="H55" s="3"/>
      <c r="I55" s="3"/>
      <c r="J55" s="2"/>
      <c r="M55" s="439"/>
    </row>
    <row r="56" s="1" customFormat="true" ht="13.5" hidden="true" customHeight="true" outlineLevel="0" collapsed="false">
      <c r="D56" s="2"/>
      <c r="F56" s="3"/>
      <c r="G56" s="3"/>
      <c r="H56" s="3"/>
      <c r="I56" s="3"/>
      <c r="J56" s="2"/>
      <c r="M56" s="439"/>
    </row>
    <row r="57" s="1" customFormat="true" ht="13.5" hidden="true" customHeight="true" outlineLevel="0" collapsed="false">
      <c r="D57" s="2"/>
      <c r="F57" s="3"/>
      <c r="G57" s="3"/>
      <c r="H57" s="3"/>
      <c r="I57" s="3"/>
      <c r="J57" s="2"/>
      <c r="M57" s="439"/>
    </row>
    <row r="58" s="1" customFormat="true" ht="13.5" hidden="true" customHeight="true" outlineLevel="0" collapsed="false">
      <c r="D58" s="2"/>
      <c r="F58" s="3"/>
      <c r="G58" s="3"/>
      <c r="H58" s="3"/>
      <c r="I58" s="3"/>
      <c r="J58" s="2"/>
      <c r="M58" s="439"/>
    </row>
    <row r="59" s="1" customFormat="true" ht="13.5" hidden="true" customHeight="true" outlineLevel="0" collapsed="false">
      <c r="D59" s="2"/>
      <c r="F59" s="3"/>
      <c r="G59" s="3"/>
      <c r="H59" s="3"/>
      <c r="I59" s="3"/>
      <c r="J59" s="2"/>
      <c r="M59" s="439"/>
    </row>
    <row r="61" customFormat="false" ht="13.5" hidden="false" customHeight="true" outlineLevel="0" collapsed="false">
      <c r="G61" s="2" t="s">
        <v>94</v>
      </c>
      <c r="H61" s="2"/>
      <c r="I61" s="2"/>
    </row>
    <row r="62" customFormat="false" ht="13.5" hidden="false" customHeight="true" outlineLevel="0" collapsed="false">
      <c r="B62" s="8" t="s">
        <v>95</v>
      </c>
      <c r="C62" s="8"/>
      <c r="G62" s="35" t="s">
        <v>96</v>
      </c>
      <c r="H62" s="35"/>
      <c r="I62" s="35"/>
    </row>
    <row r="63" customFormat="false" ht="13.5" hidden="false" customHeight="true" outlineLevel="0" collapsed="false">
      <c r="B63" s="1"/>
      <c r="C63" s="1"/>
      <c r="G63" s="2"/>
      <c r="H63" s="2"/>
      <c r="I63" s="2"/>
    </row>
    <row r="64" customFormat="false" ht="13.5" hidden="false" customHeight="true" outlineLevel="0" collapsed="false">
      <c r="B64" s="1"/>
      <c r="C64" s="1"/>
      <c r="G64" s="2"/>
      <c r="H64" s="2"/>
      <c r="I64" s="2"/>
    </row>
    <row r="65" customFormat="false" ht="13.5" hidden="true" customHeight="true" outlineLevel="0" collapsed="false">
      <c r="B65" s="1"/>
      <c r="C65" s="1"/>
      <c r="G65" s="2"/>
      <c r="H65" s="2"/>
      <c r="I65" s="2"/>
    </row>
    <row r="66" customFormat="false" ht="13.5" hidden="true" customHeight="true" outlineLevel="0" collapsed="false">
      <c r="B66" s="1"/>
      <c r="C66" s="1"/>
      <c r="G66" s="2"/>
      <c r="H66" s="2"/>
      <c r="I66" s="2"/>
    </row>
    <row r="67" customFormat="false" ht="13.5" hidden="true" customHeight="true" outlineLevel="0" collapsed="false">
      <c r="B67" s="1"/>
      <c r="C67" s="1"/>
      <c r="G67" s="2"/>
      <c r="H67" s="2"/>
      <c r="I67" s="2"/>
    </row>
    <row r="68" customFormat="false" ht="13.5" hidden="true" customHeight="true" outlineLevel="0" collapsed="false">
      <c r="B68" s="1"/>
      <c r="C68" s="1"/>
      <c r="G68" s="2"/>
      <c r="H68" s="2"/>
      <c r="I68" s="2"/>
    </row>
    <row r="69" customFormat="false" ht="13.5" hidden="true" customHeight="true" outlineLevel="0" collapsed="false">
      <c r="B69" s="1"/>
      <c r="C69" s="1"/>
      <c r="G69" s="2"/>
      <c r="H69" s="2"/>
      <c r="I69" s="2"/>
    </row>
    <row r="70" customFormat="false" ht="13.5" hidden="true" customHeight="true" outlineLevel="0" collapsed="false">
      <c r="B70" s="8" t="s">
        <v>97</v>
      </c>
      <c r="C70" s="8"/>
      <c r="G70" s="35" t="s">
        <v>98</v>
      </c>
      <c r="H70" s="35"/>
      <c r="I70" s="35"/>
    </row>
    <row r="71" customFormat="false" ht="13.5" hidden="true" customHeight="true" outlineLevel="0" collapsed="false">
      <c r="B71" s="1"/>
      <c r="C71" s="1"/>
    </row>
    <row r="72" customFormat="false" ht="13.5" hidden="true" customHeight="true" outlineLevel="0" collapsed="false"/>
    <row r="73" customFormat="false" ht="13.5" hidden="true" customHeight="true" outlineLevel="0" collapsed="false"/>
    <row r="74" customFormat="false" ht="13.5" hidden="true" customHeight="true" outlineLevel="0" collapsed="false"/>
    <row r="75" customFormat="false" ht="13.5" hidden="true" customHeight="true" outlineLevel="0" collapsed="false"/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4" customFormat="false" ht="13.5" hidden="false" customHeight="true" outlineLevel="0" collapsed="false">
      <c r="B84" s="8" t="s">
        <v>97</v>
      </c>
      <c r="C84" s="8"/>
      <c r="G84" s="35" t="s">
        <v>98</v>
      </c>
      <c r="H84" s="35"/>
      <c r="I84" s="35"/>
    </row>
  </sheetData>
  <mergeCells count="30">
    <mergeCell ref="A1:B1"/>
    <mergeCell ref="I1:J1"/>
    <mergeCell ref="A2:B2"/>
    <mergeCell ref="C2:H2"/>
    <mergeCell ref="A3:B3"/>
    <mergeCell ref="C3:H3"/>
    <mergeCell ref="A5:I5"/>
    <mergeCell ref="A6:A10"/>
    <mergeCell ref="B6:B10"/>
    <mergeCell ref="C6:C10"/>
    <mergeCell ref="D6:K6"/>
    <mergeCell ref="M6:M10"/>
    <mergeCell ref="D7:J7"/>
    <mergeCell ref="K7:K10"/>
    <mergeCell ref="D8:D10"/>
    <mergeCell ref="E8:J8"/>
    <mergeCell ref="E9:E10"/>
    <mergeCell ref="F9:I9"/>
    <mergeCell ref="J9:J10"/>
    <mergeCell ref="A53:B53"/>
    <mergeCell ref="G53:J53"/>
    <mergeCell ref="A54:B54"/>
    <mergeCell ref="G54:J54"/>
    <mergeCell ref="G61:I61"/>
    <mergeCell ref="B62:C62"/>
    <mergeCell ref="G62:I62"/>
    <mergeCell ref="B70:C70"/>
    <mergeCell ref="G70:I70"/>
    <mergeCell ref="B84:C84"/>
    <mergeCell ref="G84:I84"/>
  </mergeCells>
  <printOptions headings="false" gridLines="false" gridLinesSet="true" horizontalCentered="true" verticalCentered="false"/>
  <pageMargins left="0.5" right="0.45" top="0.75" bottom="0.5" header="0.511811023622047" footer="0.2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1:29:07Z</dcterms:created>
  <dc:creator>Tommy_Phan</dc:creator>
  <dc:description/>
  <dc:language>en-US</dc:language>
  <cp:lastModifiedBy>FPT</cp:lastModifiedBy>
  <cp:lastPrinted>2017-11-10T01:53:55Z</cp:lastPrinted>
  <dcterms:modified xsi:type="dcterms:W3CDTF">2017-11-20T00:59:15Z</dcterms:modified>
  <cp:revision>0</cp:revision>
  <dc:subject/>
  <dc:title/>
</cp:coreProperties>
</file>